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le of Contents" sheetId="1" state="visible" r:id="rId2"/>
    <sheet name="Guidance" sheetId="2" state="visible" r:id="rId3"/>
    <sheet name="Definitions"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 name="R7" sheetId="10" state="visible" r:id="rId11"/>
    <sheet name="R8" sheetId="11" state="visible" r:id="rId12"/>
  </sheets>
  <definedNames>
    <definedName function="false" hidden="false" localSheetId="2" name="_xlnm.Print_Area" vbProcedure="false">Definitions!$B$1:$D$58</definedName>
    <definedName function="false" hidden="false" localSheetId="2" name="_xlnm.Print_Titles" vbProcedure="false">Definitions!$24:$26</definedName>
    <definedName function="false" hidden="false" localSheetId="1" name="_xlnm.Print_Titles" vbProcedure="false">Guidance!$1:$4</definedName>
    <definedName function="false" hidden="false" localSheetId="3" name="_xlnm.Print_Area" vbProcedure="false">R1!$C$1:$AX$50</definedName>
    <definedName function="false" hidden="false" localSheetId="3" name="_xlnm.Print_Titles" vbProcedure="false">R1!$1:$1</definedName>
    <definedName function="false" hidden="false" localSheetId="4" name="_xlnm.Print_Area" vbProcedure="false">R2!$C$1:$AX$59</definedName>
    <definedName function="false" hidden="false" localSheetId="4" name="_xlnm.Print_Titles" vbProcedure="false">R2!$1:$1</definedName>
    <definedName function="false" hidden="false" localSheetId="5" name="_xlnm.Print_Area" vbProcedure="false">R3!$C$1:$AX$59</definedName>
    <definedName function="false" hidden="false" localSheetId="5" name="_xlnm.Print_Titles" vbProcedure="false">R3!$1:$1</definedName>
    <definedName function="false" hidden="false" localSheetId="6" name="_xlnm.Print_Area" vbProcedure="false">R4!$C$1:$AX$48</definedName>
    <definedName function="false" hidden="false" localSheetId="6" name="_xlnm.Print_Titles" vbProcedure="false">R4!$1:$1</definedName>
    <definedName function="false" hidden="false" localSheetId="7" name="_xlnm.Print_Area" vbProcedure="false">R5!$C$1:$AW$53</definedName>
    <definedName function="false" hidden="false" localSheetId="7" name="_xlnm.Print_Titles" vbProcedure="false">R5!$1:$1</definedName>
    <definedName function="false" hidden="false" localSheetId="8" name="_xlnm.Print_Area" vbProcedure="false">R6!$C$1:$AW$43</definedName>
    <definedName function="false" hidden="false" localSheetId="8" name="_xlnm.Print_Titles" vbProcedure="false">R6!$1:$1</definedName>
    <definedName function="false" hidden="false" localSheetId="9" name="_xlnm.Print_Area" vbProcedure="false">R7!$C$1:$AX$49</definedName>
    <definedName function="false" hidden="false" localSheetId="9" name="_xlnm.Print_Titles" vbProcedure="false">R7!$1:$1</definedName>
    <definedName function="false" hidden="false" localSheetId="10" name="_xlnm.Print_Area" vbProcedure="false">R8!$C$1:$O$29</definedName>
    <definedName function="false" hidden="false" localSheetId="1" name="Z_F9B2AFCD_706F_4A95_97DA_6EDAA648AEE9__wvu_PrintTitles" vbProcedure="false">Guidance!$1:$4</definedName>
    <definedName function="false" hidden="false" localSheetId="1" name="Z_F9B2AFCD_706F_4A95_97DA_6EDAA648AEE9__wvu_Rows" vbProcedure="false">Guidance!$26:$26</definedName>
    <definedName function="false" hidden="false" localSheetId="2" name="Z_F9B2AFCD_706F_4A95_97DA_6EDAA648AEE9__wvu_PrintArea" vbProcedure="false">Definitions!$B$1:$D$58</definedName>
    <definedName function="false" hidden="false" localSheetId="2" name="Z_F9B2AFCD_706F_4A95_97DA_6EDAA648AEE9__wvu_PrintTitles" vbProcedure="false">Definitions!$24:$26</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Unit" vbProcedure="false">R1!$E$9:$E$16</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X$59</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Unit" vbProcedure="false">R2!$E$9:$E$19</definedName>
    <definedName function="false" hidden="false" localSheetId="4" name="VarsID" vbProcedure="false">R2!$B$9:$B$19</definedName>
    <definedName function="false" hidden="false" localSheetId="4" name="Z_F9B2AFCD_706F_4A95_97DA_6EDAA648AEE9__wvu_PrintArea" vbProcedure="false">R2!$C$1:$AX$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7</definedName>
    <definedName function="false" hidden="false" localSheetId="5" name="Foot" vbProcedure="false">R3!$A$37:$AX$59</definedName>
    <definedName function="false" hidden="false" localSheetId="5" name="FootLng" vbProcedure="false">R3!$B$34</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Unit" vbProcedure="false">R3!$E$9:$E$26</definedName>
    <definedName function="false" hidden="false" localSheetId="5" name="VarsID" vbProcedure="false">R3!$B$9:$B$27</definedName>
    <definedName function="false" hidden="false" localSheetId="5" name="Z_F9B2AFCD_706F_4A95_97DA_6EDAA648AEE9__wvu_PrintArea" vbProcedure="false">R3!$C$1:$AX$59</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W$48</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Unit" vbProcedure="false">R4!$E$9:$E$17</definedName>
    <definedName function="false" hidden="false" localSheetId="6" name="VarsID" vbProcedure="false">R4!$B$9:$B$16</definedName>
    <definedName function="false" hidden="false" localSheetId="6" name="Z_F9B2AFCD_706F_4A95_97DA_6EDAA648AEE9__wvu_PrintArea" vbProcedure="false">R4!$C$1:$AW$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1</definedName>
    <definedName function="false" hidden="false" localSheetId="7" name="Foot" vbProcedure="false">R5!$A$31:$AW$52</definedName>
    <definedName function="false" hidden="false" localSheetId="7" name="FootLng" vbProcedure="false">R5!$B$28</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Unit" vbProcedure="false">R5!$E$9:$E$21</definedName>
    <definedName function="false" hidden="false" localSheetId="7" name="VarsID" vbProcedure="false">R5!$B$9:$B$21</definedName>
    <definedName function="false" hidden="false" localSheetId="7" name="Z_F9B2AFCD_706F_4A95_97DA_6EDAA648AEE9__wvu_PrintArea" vbProcedure="false">R5!$C$1:$AW$53</definedName>
    <definedName function="false" hidden="false" localSheetId="7" name="Z_F9B2AFCD_706F_4A95_97DA_6EDAA648AEE9__wvu_PrintTitles" vbProcedure="false">R5!$1:$1</definedName>
    <definedName function="false" hidden="false" localSheetId="8" name="CountryID" vbProcedure="false">R6!$B$3</definedName>
    <definedName function="false" hidden="false" localSheetId="8" name="CountryName" vbProcedure="false">R6!$D$3</definedName>
    <definedName function="false" hidden="false" localSheetId="8" name="Data" vbProcedure="false">R6!$F$8:$AW$24</definedName>
    <definedName function="false" hidden="false" localSheetId="8" name="Foot" vbProcedure="false">R6!$A$33:$AW$43</definedName>
    <definedName function="false" hidden="false" localSheetId="8" name="FootLng" vbProcedure="false">R6!$B$31</definedName>
    <definedName function="false" hidden="false" localSheetId="8" name="Inc" vbProcedure="false">R6!$B$8</definedName>
    <definedName function="false" hidden="false" localSheetId="8" name="Ind" vbProcedure="false">R6!$B$6</definedName>
    <definedName function="false" hidden="false" localSheetId="8" name="Type" vbProcedure="false">R6!$B$1</definedName>
    <definedName function="false" hidden="false" localSheetId="8" name="Unit" vbProcedure="false">R6!$E$9:$E$24</definedName>
    <definedName function="false" hidden="false" localSheetId="8" name="VarsID" vbProcedure="false">R6!$B$9:$B$24</definedName>
    <definedName function="false" hidden="false" localSheetId="9" name="CountryID" vbProcedure="false">R7!$B$3</definedName>
    <definedName function="false" hidden="false" localSheetId="9" name="CountryName" vbProcedure="false">R7!$D$3</definedName>
    <definedName function="false" hidden="false" localSheetId="9" name="Data" vbProcedure="false">R7!$F$8:$AW$17</definedName>
    <definedName function="false" hidden="false" localSheetId="9" name="Foot" vbProcedure="false">R7!$A$27:$AX$49</definedName>
    <definedName function="false" hidden="false" localSheetId="9" name="FootLng" vbProcedure="false">R7!$B$24</definedName>
    <definedName function="false" hidden="false" localSheetId="9" name="Inc" vbProcedure="false">R7!$B$8</definedName>
    <definedName function="false" hidden="false" localSheetId="9" name="Ind" vbProcedure="false">R7!$B$6</definedName>
    <definedName function="false" hidden="false" localSheetId="9" name="Type" vbProcedure="false">R7!$B$1</definedName>
    <definedName function="false" hidden="false" localSheetId="9" name="Unit" vbProcedure="false">R7!$E$9:$E$16</definedName>
    <definedName function="false" hidden="false" localSheetId="9" name="VarsID" vbProcedure="false">R7!$B$9:$B$16</definedName>
    <definedName function="false" hidden="false" localSheetId="9" name="Z_F9B2AFCD_706F_4A95_97DA_6EDAA648AEE9__wvu_PrintArea" vbProcedure="false">R7!$C$1:$AX$49</definedName>
    <definedName function="false" hidden="false" localSheetId="9" name="Z_F9B2AFCD_706F_4A95_97DA_6EDAA648AEE9__wvu_PrintTitles" vbProcedure="false">R7!$1:$1</definedName>
    <definedName function="false" hidden="false" localSheetId="10" name="Z_F9B2AFCD_706F_4A95_97DA_6EDAA648AEE9__wvu_Cols" vbProcedure="false">R8!$A:$A</definedName>
    <definedName function="false" hidden="false" localSheetId="10" name="Z_F9B2AFCD_706F_4A95_97DA_6EDAA648AEE9__wvu_PrintArea" vbProcedure="false">R8!$C$1:$O$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All waste from agricultural, forestry and fishing activities.  Manure used as fertilizer is excluded (i.e., only excess manure which is disposed of should be included). This category refers to ISIC divisions 01 to 03.
</t>
        </r>
      </text>
      <mc:AlternateContent>
        <mc:Choice Requires="v2">
          <commentPr autoFill="true" autoScale="false" colHidden="false" locked="false" rowHidden="false" textHAlign="justify" textVAlign="top">
            <anchor moveWithCells="false" sizeWithCells="false">
              <xdr:from>
                <xdr:col>4</xdr:col>
                <xdr:colOff>9</xdr:colOff>
                <xdr:row>7</xdr:row>
                <xdr:rowOff>31</xdr:rowOff>
              </xdr:from>
              <xdr:to>
                <xdr:col>20</xdr:col>
                <xdr:colOff>4</xdr:colOff>
                <xdr:row>8</xdr:row>
                <xdr:rowOff>28</xdr:rowOff>
              </xdr:to>
            </anchor>
          </commentPr>
        </mc:Choice>
        <mc:Fallback/>
      </mc:AlternateContent>
    </comment>
    <comment ref="D10" authorId="0">
      <text>
        <r>
          <rPr>
            <sz val="8"/>
            <color rgb="FF000000"/>
            <rFont val="Tahoma"/>
            <family val="2"/>
          </rPr>
          <t xml:space="preserve">All waste from mining and quarrying activities.  This category refers to ISIC divisions 05 to 09.
</t>
        </r>
      </text>
      <mc:AlternateContent>
        <mc:Choice Requires="v2">
          <commentPr autoFill="true" autoScale="false" colHidden="false" locked="false" rowHidden="false" textHAlign="justify" textVAlign="top">
            <anchor moveWithCells="false" sizeWithCells="false">
              <xdr:from>
                <xdr:col>3</xdr:col>
                <xdr:colOff>40</xdr:colOff>
                <xdr:row>8</xdr:row>
                <xdr:rowOff>1</xdr:rowOff>
              </xdr:from>
              <xdr:to>
                <xdr:col>13</xdr:col>
                <xdr:colOff>19</xdr:colOff>
                <xdr:row>9</xdr:row>
                <xdr:rowOff>-15</xdr:rowOff>
              </xdr:to>
            </anchor>
          </commentPr>
        </mc:Choice>
        <mc:Fallback/>
      </mc:AlternateContent>
    </comment>
    <comment ref="D11" authorId="0">
      <text>
        <r>
          <rPr>
            <sz val="8"/>
            <color rgb="FF000000"/>
            <rFont val="Tahoma"/>
            <family val="2"/>
          </rPr>
          <t xml:space="preserve">All waste from manufacturing activities.  This category refers to ISIC divisions 10 to 33.
</t>
        </r>
      </text>
      <mc:AlternateContent>
        <mc:Choice Requires="v2">
          <commentPr autoFill="true" autoScale="false" colHidden="false" locked="false" rowHidden="false" textHAlign="justify" textVAlign="top">
            <anchor moveWithCells="false" sizeWithCells="false">
              <xdr:from>
                <xdr:col>3</xdr:col>
                <xdr:colOff>16</xdr:colOff>
                <xdr:row>9</xdr:row>
                <xdr:rowOff>21</xdr:rowOff>
              </xdr:from>
              <xdr:to>
                <xdr:col>13</xdr:col>
                <xdr:colOff>3</xdr:colOff>
                <xdr:row>10</xdr:row>
                <xdr:rowOff>15</xdr:rowOff>
              </xdr:to>
            </anchor>
          </commentPr>
        </mc:Choice>
        <mc:Fallback/>
      </mc:AlternateContent>
    </comment>
    <comment ref="D12" authorId="0">
      <text>
        <r>
          <rPr>
            <sz val="8"/>
            <color rgb="FF000000"/>
            <rFont val="Tahoma"/>
            <family val="2"/>
          </rPr>
          <t xml:space="preserve">All waste from electricity, gas, steam and air conditioning supply. Waste from the production of nuclear energy should be excluded. This category refers to ISIC division 35. 
</t>
        </r>
      </text>
      <mc:AlternateContent>
        <mc:Choice Requires="v2">
          <commentPr autoFill="true" autoScale="false" colHidden="false" locked="false" rowHidden="false" textHAlign="justify" textVAlign="top">
            <anchor moveWithCells="false" sizeWithCells="false">
              <xdr:from>
                <xdr:col>3</xdr:col>
                <xdr:colOff>40</xdr:colOff>
                <xdr:row>10</xdr:row>
                <xdr:rowOff>5</xdr:rowOff>
              </xdr:from>
              <xdr:to>
                <xdr:col>13</xdr:col>
                <xdr:colOff>19</xdr:colOff>
                <xdr:row>11</xdr:row>
                <xdr:rowOff>25</xdr:rowOff>
              </xdr:to>
            </anchor>
          </commentPr>
        </mc:Choice>
        <mc:Fallback/>
      </mc:AlternateContent>
    </comment>
    <comment ref="D13" authorId="0">
      <text>
        <r>
          <rPr>
            <sz val="8"/>
            <color rgb="FF000000"/>
            <rFont val="Tahoma"/>
            <family val="2"/>
          </rPr>
          <t xml:space="preserve">All waste from construction activities.  This category refers to waste generated in ISIC divisions 41 to 43.</t>
        </r>
      </text>
      <mc:AlternateContent>
        <mc:Choice Requires="v2">
          <commentPr autoFill="true" autoScale="false" colHidden="false" locked="false" rowHidden="false" textHAlign="justify" textVAlign="top">
            <anchor moveWithCells="false" sizeWithCells="false">
              <xdr:from>
                <xdr:col>3</xdr:col>
                <xdr:colOff>0</xdr:colOff>
                <xdr:row>11</xdr:row>
                <xdr:rowOff>25</xdr:rowOff>
              </xdr:from>
              <xdr:to>
                <xdr:col>11</xdr:col>
                <xdr:colOff>19</xdr:colOff>
                <xdr:row>12</xdr:row>
                <xdr:rowOff>18</xdr:rowOff>
              </xdr:to>
            </anchor>
          </commentPr>
        </mc:Choice>
        <mc:Fallback/>
      </mc:AlternateContent>
    </comment>
    <comment ref="D14" authorId="0">
      <text>
        <r>
          <rPr>
            <sz val="8"/>
            <color rgb="FF000000"/>
            <rFont val="Tahoma"/>
            <family val="2"/>
          </rPr>
          <t xml:space="preserve">All waste from all other economic activities not specified above and excluding ISIC division 38.  This category refers to waste generated in ISIC divisions 36, 37, 39, and ISIC 45 to 99.
</t>
        </r>
      </text>
      <mc:AlternateContent>
        <mc:Choice Requires="v2">
          <commentPr autoFill="true" autoScale="false" colHidden="false" locked="false" rowHidden="false" textHAlign="justify" textVAlign="top">
            <anchor moveWithCells="false" sizeWithCells="false">
              <xdr:from>
                <xdr:col>3</xdr:col>
                <xdr:colOff>34</xdr:colOff>
                <xdr:row>13</xdr:row>
                <xdr:rowOff>4</xdr:rowOff>
              </xdr:from>
              <xdr:to>
                <xdr:col>11</xdr:col>
                <xdr:colOff>45</xdr:colOff>
                <xdr:row>14</xdr:row>
                <xdr:rowOff>19</xdr:rowOff>
              </xdr:to>
            </anchor>
          </commentPr>
        </mc:Choice>
        <mc:Fallback/>
      </mc:AlternateContent>
    </comment>
    <comment ref="D15" authorId="0">
      <text>
        <r>
          <rPr>
            <sz val="8"/>
            <color rgb="FF000000"/>
            <rFont val="Tahoma"/>
            <family val="2"/>
          </rPr>
          <t xml:space="preserve">Waste material usually generated in the normal functioning of households. 
</t>
        </r>
      </text>
      <mc:AlternateContent>
        <mc:Choice Requires="v2">
          <commentPr autoFill="true" autoScale="false" colHidden="false" locked="false" rowHidden="false" textHAlign="justify" textVAlign="top">
            <anchor moveWithCells="false" sizeWithCells="false">
              <xdr:from>
                <xdr:col>3</xdr:col>
                <xdr:colOff>19</xdr:colOff>
                <xdr:row>13</xdr:row>
                <xdr:rowOff>25</xdr:rowOff>
              </xdr:from>
              <xdr:to>
                <xdr:col>17</xdr:col>
                <xdr:colOff>19</xdr:colOff>
                <xdr:row>1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Hazardous waste refers to the categories of waste to be controlled according to the Basel Convention on the control of transboundary movements of hazardous waste and their disposal (Article 1.1 and Annex I).
</t>
        </r>
      </text>
      <mc:AlternateContent>
        <mc:Choice Requires="v2">
          <commentPr autoFill="true" autoScale="false" colHidden="false" locked="false" rowHidden="false" textHAlign="justify" textVAlign="top">
            <anchor moveWithCells="false" sizeWithCells="false">
              <xdr:from>
                <xdr:col>3</xdr:col>
                <xdr:colOff>15</xdr:colOff>
                <xdr:row>8</xdr:row>
                <xdr:rowOff>20</xdr:rowOff>
              </xdr:from>
              <xdr:to>
                <xdr:col>13</xdr:col>
                <xdr:colOff>30</xdr:colOff>
                <xdr:row>9</xdr:row>
                <xdr:rowOff>19</xdr:rowOff>
              </xdr:to>
            </anchor>
          </commentPr>
        </mc:Choice>
        <mc:Fallback/>
      </mc:AlternateContent>
    </comment>
    <comment ref="D14"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1</xdr:colOff>
                <xdr:row>12</xdr:row>
                <xdr:rowOff>37</xdr:rowOff>
              </xdr:from>
              <xdr:to>
                <xdr:col>21</xdr:col>
                <xdr:colOff>11</xdr:colOff>
                <xdr:row>14</xdr:row>
                <xdr:rowOff>11</xdr:rowOff>
              </xdr:to>
            </anchor>
          </commentPr>
        </mc:Choice>
        <mc:Fallback/>
      </mc:AlternateContent>
    </comment>
    <comment ref="D15"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1</xdr:colOff>
                <xdr:row>13</xdr:row>
                <xdr:rowOff>23</xdr:rowOff>
              </xdr:from>
              <xdr:to>
                <xdr:col>22</xdr:col>
                <xdr:colOff>9</xdr:colOff>
                <xdr:row>15</xdr:row>
                <xdr:rowOff>13</xdr:rowOff>
              </xdr:to>
            </anchor>
          </commentPr>
        </mc:Choice>
        <mc:Fallback/>
      </mc:AlternateContent>
    </comment>
    <comment ref="D16" authorId="0">
      <text>
        <r>
          <rPr>
            <sz val="8"/>
            <color rgb="FF000000"/>
            <rFont val="Tahoma"/>
            <family val="2"/>
          </rPr>
          <t xml:space="preserve">Incineration in which evolving thermal energy is used for the production of steam, hot water or electric energy.
</t>
        </r>
      </text>
      <mc:AlternateContent>
        <mc:Choice Requires="v2">
          <commentPr autoFill="true" autoScale="false" colHidden="false" locked="false" rowHidden="false" textHAlign="justify" textVAlign="top">
            <anchor moveWithCells="false" sizeWithCells="false">
              <xdr:from>
                <xdr:col>4</xdr:col>
                <xdr:colOff>19</xdr:colOff>
                <xdr:row>14</xdr:row>
                <xdr:rowOff>21</xdr:rowOff>
              </xdr:from>
              <xdr:to>
                <xdr:col>13</xdr:col>
                <xdr:colOff>0</xdr:colOff>
                <xdr:row>16</xdr:row>
                <xdr:rowOff>11</xdr:rowOff>
              </xdr:to>
            </anchor>
          </commentPr>
        </mc:Choice>
        <mc:Fallback/>
      </mc:AlternateContent>
    </comment>
    <comment ref="D17"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1</xdr:colOff>
                <xdr:row>15</xdr:row>
                <xdr:rowOff>19</xdr:rowOff>
              </xdr:from>
              <xdr:to>
                <xdr:col>21</xdr:col>
                <xdr:colOff>3</xdr:colOff>
                <xdr:row>19</xdr:row>
                <xdr:rowOff>7</xdr:rowOff>
              </xdr:to>
            </anchor>
          </commentPr>
        </mc:Choice>
        <mc:Fallback/>
      </mc:AlternateContent>
    </comment>
    <comment ref="D18" authorId="0">
      <text>
        <r>
          <rPr>
            <sz val="8"/>
            <color rgb="FF000000"/>
            <rFont val="Tahoma"/>
            <family val="2"/>
          </rPr>
          <t xml:space="preserve">Any final treatment or disposal different from recycling, incineration and landfilling.  Examples include physical/chemical treatment, biological treatment,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1</xdr:colOff>
                <xdr:row>16</xdr:row>
                <xdr:rowOff>16</xdr:rowOff>
              </xdr:from>
              <xdr:to>
                <xdr:col>21</xdr:col>
                <xdr:colOff>11</xdr:colOff>
                <xdr:row>19</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3</xdr:col>
                <xdr:colOff>17</xdr:colOff>
                <xdr:row>11</xdr:row>
                <xdr:rowOff>15</xdr:rowOff>
              </xdr:from>
              <xdr:to>
                <xdr:col>12</xdr:col>
                <xdr:colOff>3</xdr:colOff>
                <xdr:row>12</xdr:row>
                <xdr:rowOff>31</xdr:rowOff>
              </xdr:to>
            </anchor>
          </commentPr>
        </mc:Choice>
        <mc:Fallback/>
      </mc:AlternateContent>
    </comment>
    <comment ref="D15" authorId="0">
      <text>
        <r>
          <rPr>
            <sz val="8"/>
            <color rgb="FF000000"/>
            <rFont val="Tahoma"/>
            <family val="2"/>
          </rPr>
          <t xml:space="preserve">The amount of municipal waste collected in the country - amount exported for treatment or disposal + amount imported for treatment or disposal.
</t>
        </r>
      </text>
      <mc:AlternateContent>
        <mc:Choice Requires="v2">
          <commentPr autoFill="true" autoScale="false" colHidden="false" locked="false" rowHidden="false" textHAlign="justify" textVAlign="top">
            <anchor moveWithCells="false" sizeWithCells="false">
              <xdr:from>
                <xdr:col>4</xdr:col>
                <xdr:colOff>11</xdr:colOff>
                <xdr:row>14</xdr:row>
                <xdr:rowOff>27</xdr:rowOff>
              </xdr:from>
              <xdr:to>
                <xdr:col>20</xdr:col>
                <xdr:colOff>4</xdr:colOff>
                <xdr:row>15</xdr:row>
                <xdr:rowOff>31</xdr:rowOff>
              </xdr:to>
            </anchor>
          </commentPr>
        </mc:Choice>
        <mc:Fallback/>
      </mc:AlternateContent>
    </comment>
    <comment ref="D16"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3</xdr:col>
                <xdr:colOff>17</xdr:colOff>
                <xdr:row>17</xdr:row>
                <xdr:rowOff>23</xdr:rowOff>
              </xdr:from>
              <xdr:to>
                <xdr:col>12</xdr:col>
                <xdr:colOff>3</xdr:colOff>
                <xdr:row>18</xdr:row>
                <xdr:rowOff>33</xdr:rowOff>
              </xdr:to>
            </anchor>
          </commentPr>
        </mc:Choice>
        <mc:Fallback/>
      </mc:AlternateContent>
    </comment>
    <comment ref="D17"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1</xdr:colOff>
                <xdr:row>16</xdr:row>
                <xdr:rowOff>27</xdr:rowOff>
              </xdr:from>
              <xdr:to>
                <xdr:col>20</xdr:col>
                <xdr:colOff>4</xdr:colOff>
                <xdr:row>17</xdr:row>
                <xdr:rowOff>24</xdr:rowOff>
              </xdr:to>
            </anchor>
          </commentPr>
        </mc:Choice>
        <mc:Fallback/>
      </mc:AlternateContent>
    </comment>
    <comment ref="D18"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1</xdr:colOff>
                <xdr:row>17</xdr:row>
                <xdr:rowOff>27</xdr:rowOff>
              </xdr:from>
              <xdr:to>
                <xdr:col>20</xdr:col>
                <xdr:colOff>4</xdr:colOff>
                <xdr:row>18</xdr:row>
                <xdr:rowOff>24</xdr:rowOff>
              </xdr:to>
            </anchor>
          </commentPr>
        </mc:Choice>
        <mc:Fallback/>
      </mc:AlternateContent>
    </comment>
    <comment ref="D19"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11</xdr:colOff>
                <xdr:row>17</xdr:row>
                <xdr:rowOff>28</xdr:rowOff>
              </xdr:from>
              <xdr:to>
                <xdr:col>15</xdr:col>
                <xdr:colOff>45</xdr:colOff>
                <xdr:row>19</xdr:row>
                <xdr:rowOff>4</xdr:rowOff>
              </xdr:to>
            </anchor>
          </commentPr>
        </mc:Choice>
        <mc:Fallback/>
      </mc:AlternateContent>
    </comment>
    <comment ref="D20"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1</xdr:colOff>
                <xdr:row>19</xdr:row>
                <xdr:rowOff>27</xdr:rowOff>
              </xdr:from>
              <xdr:to>
                <xdr:col>21</xdr:col>
                <xdr:colOff>36</xdr:colOff>
                <xdr:row>21</xdr:row>
                <xdr:rowOff>11</xdr:rowOff>
              </xdr:to>
            </anchor>
          </commentPr>
        </mc:Choice>
        <mc:Fallback/>
      </mc:AlternateContent>
    </comment>
    <comment ref="D21"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11</xdr:colOff>
                <xdr:row>19</xdr:row>
                <xdr:rowOff>28</xdr:rowOff>
              </xdr:from>
              <xdr:to>
                <xdr:col>15</xdr:col>
                <xdr:colOff>45</xdr:colOff>
                <xdr:row>20</xdr:row>
                <xdr:rowOff>8</xdr:rowOff>
              </xdr:to>
            </anchor>
          </commentPr>
        </mc:Choice>
        <mc:Fallback/>
      </mc:AlternateContent>
    </comment>
    <comment ref="D22"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1</xdr:colOff>
                <xdr:row>21</xdr:row>
                <xdr:rowOff>27</xdr:rowOff>
              </xdr:from>
              <xdr:to>
                <xdr:col>21</xdr:col>
                <xdr:colOff>6</xdr:colOff>
                <xdr:row>25</xdr:row>
                <xdr:rowOff>1</xdr:rowOff>
              </xdr:to>
            </anchor>
          </commentPr>
        </mc:Choice>
        <mc:Fallback/>
      </mc:AlternateContent>
    </comment>
    <comment ref="D24" authorId="0">
      <text>
        <r>
          <rPr>
            <sz val="8"/>
            <color rgb="FF000000"/>
            <rFont val="Tahoma"/>
            <family val="2"/>
          </rPr>
          <t xml:space="preserve">The proportion of the total resident population covered by regular municipal waste removal service in relation to the total resident population of the country.  P_total = T_s/T = (U_s + R_s) / (U + R), where T_s = Total population served, T = Total population, U_s = urban population served, U = urban population, R_s = rural population served, R = rural population.    
</t>
        </r>
      </text>
      <mc:AlternateContent>
        <mc:Choice Requires="v2">
          <commentPr autoFill="true" autoScale="false" colHidden="false" locked="false" rowHidden="false" textHAlign="justify" textVAlign="top">
            <anchor moveWithCells="false" sizeWithCells="false">
              <xdr:from>
                <xdr:col>4</xdr:col>
                <xdr:colOff>11</xdr:colOff>
                <xdr:row>23</xdr:row>
                <xdr:rowOff>0</xdr:rowOff>
              </xdr:from>
              <xdr:to>
                <xdr:col>23</xdr:col>
                <xdr:colOff>24</xdr:colOff>
                <xdr:row>26</xdr:row>
                <xdr:rowOff>11</xdr:rowOff>
              </xdr:to>
            </anchor>
          </commentPr>
        </mc:Choice>
        <mc:Fallback/>
      </mc:AlternateContent>
    </comment>
    <comment ref="D25" authorId="0">
      <text>
        <r>
          <rPr>
            <sz val="8"/>
            <color rgb="FF000000"/>
            <rFont val="Tahoma"/>
            <family val="2"/>
          </rPr>
          <t xml:space="preserve">The proportion of the urban resident population covered by regular municipal waste removal service in relation to the urban resident population of the country.  P_urban = U_s/U, where U_s = urban population served, U = urban population.
</t>
        </r>
      </text>
      <mc:AlternateContent>
        <mc:Choice Requires="v2">
          <commentPr autoFill="true" autoScale="false" colHidden="false" locked="false" rowHidden="false" textHAlign="justify" textVAlign="top">
            <anchor moveWithCells="false" sizeWithCells="false">
              <xdr:from>
                <xdr:col>3</xdr:col>
                <xdr:colOff>17</xdr:colOff>
                <xdr:row>27</xdr:row>
                <xdr:rowOff>0</xdr:rowOff>
              </xdr:from>
              <xdr:to>
                <xdr:col>15</xdr:col>
                <xdr:colOff>30</xdr:colOff>
                <xdr:row>28</xdr:row>
                <xdr:rowOff>12</xdr:rowOff>
              </xdr:to>
            </anchor>
          </commentPr>
        </mc:Choice>
        <mc:Fallback/>
      </mc:AlternateContent>
    </comment>
    <comment ref="D26" authorId="0">
      <text>
        <r>
          <rPr>
            <sz val="8"/>
            <color rgb="FF000000"/>
            <rFont val="Tahoma"/>
            <family val="2"/>
          </rPr>
          <t xml:space="preserve">The proportion of the rural resident population covered by regular municipal waste removal service in relation to the rural resident population of the country.  P_rural = R_s/R, where R_s = rural population served, R = rural population. 
</t>
        </r>
      </text>
      <mc:AlternateContent>
        <mc:Choice Requires="v2">
          <commentPr autoFill="true" autoScale="false" colHidden="false" locked="false" rowHidden="false" textHAlign="justify" textVAlign="top">
            <anchor moveWithCells="false" sizeWithCells="false">
              <xdr:from>
                <xdr:col>4</xdr:col>
                <xdr:colOff>18</xdr:colOff>
                <xdr:row>28</xdr:row>
                <xdr:rowOff>19</xdr:rowOff>
              </xdr:from>
              <xdr:to>
                <xdr:col>23</xdr:col>
                <xdr:colOff>24</xdr:colOff>
                <xdr:row>30</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The proportion of the city resident population covered by regular municipal waste removal service in relation to the total city resident population.
</t>
        </r>
      </text>
      <mc:AlternateContent>
        <mc:Choice Requires="v2">
          <commentPr autoFill="true" autoScale="false" colHidden="false" locked="false" rowHidden="false" textHAlign="justify" textVAlign="top">
            <anchor moveWithCells="false" sizeWithCells="false">
              <xdr:from>
                <xdr:col>4</xdr:col>
                <xdr:colOff>15</xdr:colOff>
                <xdr:row>10</xdr:row>
                <xdr:rowOff>16</xdr:rowOff>
              </xdr:from>
              <xdr:to>
                <xdr:col>17</xdr:col>
                <xdr:colOff>30</xdr:colOff>
                <xdr:row>11</xdr:row>
                <xdr:rowOff>21</xdr:rowOff>
              </xdr:to>
            </anchor>
          </commentPr>
        </mc:Choice>
        <mc:Fallback/>
      </mc:AlternateContent>
    </comment>
    <comment ref="D14"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4</xdr:col>
                <xdr:colOff>11</xdr:colOff>
                <xdr:row>13</xdr:row>
                <xdr:rowOff>19</xdr:rowOff>
              </xdr:from>
              <xdr:to>
                <xdr:col>17</xdr:col>
                <xdr:colOff>44</xdr:colOff>
                <xdr:row>15</xdr:row>
                <xdr:rowOff>5</xdr:rowOff>
              </xdr:to>
            </anchor>
          </commentPr>
        </mc:Choice>
        <mc:Fallback/>
      </mc:AlternateContent>
    </comment>
    <comment ref="D15"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1</xdr:colOff>
                <xdr:row>14</xdr:row>
                <xdr:rowOff>27</xdr:rowOff>
              </xdr:from>
              <xdr:to>
                <xdr:col>21</xdr:col>
                <xdr:colOff>23</xdr:colOff>
                <xdr:row>16</xdr:row>
                <xdr:rowOff>5</xdr:rowOff>
              </xdr:to>
            </anchor>
          </commentPr>
        </mc:Choice>
        <mc:Fallback/>
      </mc:AlternateContent>
    </comment>
    <comment ref="D16"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1</xdr:colOff>
                <xdr:row>15</xdr:row>
                <xdr:rowOff>23</xdr:rowOff>
              </xdr:from>
              <xdr:to>
                <xdr:col>21</xdr:col>
                <xdr:colOff>3</xdr:colOff>
                <xdr:row>17</xdr:row>
                <xdr:rowOff>17</xdr:rowOff>
              </xdr:to>
            </anchor>
          </commentPr>
        </mc:Choice>
        <mc:Fallback/>
      </mc:AlternateContent>
    </comment>
    <comment ref="D17"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1</xdr:colOff>
                <xdr:row>16</xdr:row>
                <xdr:rowOff>17</xdr:rowOff>
              </xdr:from>
              <xdr:to>
                <xdr:col>21</xdr:col>
                <xdr:colOff>41</xdr:colOff>
                <xdr:row>17</xdr:row>
                <xdr:rowOff>23</xdr:rowOff>
              </xdr:to>
            </anchor>
          </commentPr>
        </mc:Choice>
        <mc:Fallback/>
      </mc:AlternateContent>
    </comment>
    <comment ref="D18"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22</xdr:colOff>
                <xdr:row>16</xdr:row>
                <xdr:rowOff>17</xdr:rowOff>
              </xdr:from>
              <xdr:to>
                <xdr:col>17</xdr:col>
                <xdr:colOff>30</xdr:colOff>
                <xdr:row>18</xdr:row>
                <xdr:rowOff>1</xdr:rowOff>
              </xdr:to>
            </anchor>
          </commentPr>
        </mc:Choice>
        <mc:Fallback/>
      </mc:AlternateContent>
    </comment>
    <comment ref="D19"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1</xdr:colOff>
                <xdr:row>18</xdr:row>
                <xdr:rowOff>17</xdr:rowOff>
              </xdr:from>
              <xdr:to>
                <xdr:col>21</xdr:col>
                <xdr:colOff>44</xdr:colOff>
                <xdr:row>20</xdr:row>
                <xdr:rowOff>13</xdr:rowOff>
              </xdr:to>
            </anchor>
          </commentPr>
        </mc:Choice>
        <mc:Fallback/>
      </mc:AlternateContent>
    </comment>
    <comment ref="D20"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22</xdr:colOff>
                <xdr:row>18</xdr:row>
                <xdr:rowOff>17</xdr:rowOff>
              </xdr:from>
              <xdr:to>
                <xdr:col>15</xdr:col>
                <xdr:colOff>45</xdr:colOff>
                <xdr:row>19</xdr:row>
                <xdr:rowOff>9</xdr:rowOff>
              </xdr:to>
            </anchor>
          </commentPr>
        </mc:Choice>
        <mc:Fallback/>
      </mc:AlternateContent>
    </comment>
    <comment ref="D21"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1</xdr:colOff>
                <xdr:row>20</xdr:row>
                <xdr:rowOff>17</xdr:rowOff>
              </xdr:from>
              <xdr:to>
                <xdr:col>19</xdr:col>
                <xdr:colOff>19</xdr:colOff>
                <xdr:row>22</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Arial"/>
            <family val="2"/>
          </rPr>
          <t xml:space="preserve">Incudes waste comprising of: central heating (household installed); photovoltaic panels (incl. inverters); professional heating and ventilation (excl. cooling equipment); dishwashers; kitchen (e.g. large furnaces, ovens, cooking equipment); washing machines (incl. combined dryers); dryers (wash dryers, centrifuges); household heating &amp; ventilation (e.g. hoods, ventilators, space heaters); professional IT (e.g. servers, routers, data storage, copiers); professional tools (e.g. for welding, soldering, milling); leisure (e.g. large exercise, sports equipment); professional medical (e.g. hospital, dentist, diagnostics); professional monitoring and control (e.g. laboratory, control panels); and non cooled dispensers (e.g. for vending, hot drinks, tickets, money).</t>
        </r>
      </text>
      <mc:AlternateContent>
        <mc:Choice Requires="v2">
          <commentPr autoFill="true" autoScale="false" colHidden="false" locked="false" rowHidden="false" textHAlign="justify" textVAlign="top">
            <anchor moveWithCells="false" sizeWithCells="false">
              <xdr:from>
                <xdr:col>7</xdr:col>
                <xdr:colOff>0</xdr:colOff>
                <xdr:row>9</xdr:row>
                <xdr:rowOff>23</xdr:rowOff>
              </xdr:from>
              <xdr:to>
                <xdr:col>31</xdr:col>
                <xdr:colOff>40</xdr:colOff>
                <xdr:row>13</xdr:row>
                <xdr:rowOff>1</xdr:rowOff>
              </xdr:to>
            </anchor>
          </commentPr>
        </mc:Choice>
        <mc:Fallback/>
      </mc:AlternateContent>
    </comment>
    <comment ref="D11" authorId="0">
      <text>
        <r>
          <rPr>
            <sz val="8"/>
            <color rgb="FF000000"/>
            <rFont val="Arial"/>
            <family val="2"/>
          </rPr>
          <t xml:space="preserve">Includes waste comprising of: laptops (incl. tablets); cathode ray tube monitors; flat display panel monitors (LCD, LED); cathode ray tube TVs; and flat display panel TVs (LCD, LED, Plasma).</t>
        </r>
      </text>
      <mc:AlternateContent>
        <mc:Choice Requires="v2">
          <commentPr autoFill="true" autoScale="false" colHidden="false" locked="false" rowHidden="false" textHAlign="justify" textVAlign="top">
            <anchor moveWithCells="false" sizeWithCells="false">
              <xdr:from>
                <xdr:col>7</xdr:col>
                <xdr:colOff>0</xdr:colOff>
                <xdr:row>10</xdr:row>
                <xdr:rowOff>24</xdr:rowOff>
              </xdr:from>
              <xdr:to>
                <xdr:col>18</xdr:col>
                <xdr:colOff>0</xdr:colOff>
                <xdr:row>12</xdr:row>
                <xdr:rowOff>21</xdr:rowOff>
              </xdr:to>
            </anchor>
          </commentPr>
        </mc:Choice>
        <mc:Fallback/>
      </mc:AlternateContent>
    </comment>
    <comment ref="D12" authorId="0">
      <text>
        <r>
          <rPr>
            <sz val="8"/>
            <color rgb="FF000000"/>
            <rFont val="Arial"/>
            <family val="2"/>
          </rPr>
          <t xml:space="preserve">Includes waste comprising of: freezers; air conditioners (household installed and portable); Other Cooling (f.i. dehumidifiers, heat pump dryers); Professional Cooling (f.i. large air conditioners, cooling displays); and Cooled Dispensers (f.i. for vending, cold drinks).</t>
        </r>
      </text>
      <mc:AlternateContent>
        <mc:Choice Requires="v2">
          <commentPr autoFill="true" autoScale="false" colHidden="false" locked="false" rowHidden="false" textHAlign="justify" textVAlign="top">
            <anchor moveWithCells="false" sizeWithCells="false">
              <xdr:from>
                <xdr:col>7</xdr:col>
                <xdr:colOff>0</xdr:colOff>
                <xdr:row>11</xdr:row>
                <xdr:rowOff>24</xdr:rowOff>
              </xdr:from>
              <xdr:to>
                <xdr:col>23</xdr:col>
                <xdr:colOff>9</xdr:colOff>
                <xdr:row>13</xdr:row>
                <xdr:rowOff>25</xdr:rowOff>
              </xdr:to>
            </anchor>
          </commentPr>
        </mc:Choice>
        <mc:Fallback/>
      </mc:AlternateContent>
    </comment>
    <comment ref="D13" authorId="0">
      <text>
        <r>
          <rPr>
            <sz val="8"/>
            <color rgb="FF000000"/>
            <rFont val="Arial"/>
            <family val="2"/>
          </rPr>
          <t xml:space="preserve">The aggregate of lamps, small equipment and small IT and telecommunications equipment.</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23</xdr:col>
                <xdr:colOff>15</xdr:colOff>
                <xdr:row>14</xdr:row>
                <xdr:rowOff>13</xdr:rowOff>
              </xdr:to>
            </anchor>
          </commentPr>
        </mc:Choice>
        <mc:Fallback/>
      </mc:AlternateContent>
    </comment>
    <comment ref="D14" authorId="0">
      <text>
        <r>
          <rPr>
            <sz val="8"/>
            <color rgb="FF000000"/>
            <rFont val="Arial"/>
            <family val="2"/>
          </rPr>
          <t xml:space="preserve">Includes waste comprising of: compact fluorescent lamps (incl. retrofit &amp; non-retrofit); straight tube fluorescent lamps; special lamps (e.g. professional mercury, high &amp; low pressure sodium); and LED lamps (incl. retrofit LED lamps).</t>
        </r>
      </text>
      <mc:AlternateContent>
        <mc:Choice Requires="v2">
          <commentPr autoFill="true" autoScale="false" colHidden="false" locked="false" rowHidden="false" textHAlign="justify" textVAlign="top">
            <anchor moveWithCells="false" sizeWithCells="false">
              <xdr:from>
                <xdr:col>7</xdr:col>
                <xdr:colOff>0</xdr:colOff>
                <xdr:row>13</xdr:row>
                <xdr:rowOff>21</xdr:rowOff>
              </xdr:from>
              <xdr:to>
                <xdr:col>20</xdr:col>
                <xdr:colOff>3</xdr:colOff>
                <xdr:row>15</xdr:row>
                <xdr:rowOff>31</xdr:rowOff>
              </xdr:to>
            </anchor>
          </commentPr>
        </mc:Choice>
        <mc:Fallback/>
      </mc:AlternateContent>
    </comment>
    <comment ref="D15" authorId="0">
      <text>
        <r>
          <rPr>
            <sz val="8"/>
            <color rgb="FF000000"/>
            <rFont val="Arial"/>
            <family val="2"/>
          </rPr>
          <t xml:space="preserve">Includes waste comprising of: microwaves (incl. combined, excl. grills); other small household (e.g. small ventilators, irons, clocks, adapters); food (e.g. toaster, grills, food processing, frying pans); hot water (e.g. coffee, tea, water cookers); vacuum cleaners (excl. professional); personal care (e.g. tooth brushes, hair dryers, razors); small consumer electronics (e.g. headphones, remote controls); portable audio and video (e.g. MP3, e-readers, car navigation); music instruments, radio, HiFi (incl. audio sets); video (e.g. video recorders, DVD, blue ray, set-top boxes); speakers; cameras (e.g. camcorders, foto &amp; digital still cameras); small lighting equipment (excl. LED and incandescent); household luminaires (incl. household incandescent fittings &amp; household LED luminaires); professional luminaires (offices, public space, industry); household tools (e.g. drills, saws, high pressure cleaners, lawn mowers); toys (e.g. car racing sets, electric trains, music toys, biking computers); household medical (e.g. thermometers, blood pressure meters); and household monitoring and control (alarm, heat, smoke, excl. screens).</t>
        </r>
      </text>
      <mc:AlternateContent>
        <mc:Choice Requires="v2">
          <commentPr autoFill="true" autoScale="false" colHidden="false" locked="false" rowHidden="false" textHAlign="justify" textVAlign="top">
            <anchor moveWithCells="false" sizeWithCells="false">
              <xdr:from>
                <xdr:col>7</xdr:col>
                <xdr:colOff>0</xdr:colOff>
                <xdr:row>14</xdr:row>
                <xdr:rowOff>21</xdr:rowOff>
              </xdr:from>
              <xdr:to>
                <xdr:col>31</xdr:col>
                <xdr:colOff>19</xdr:colOff>
                <xdr:row>19</xdr:row>
                <xdr:rowOff>4</xdr:rowOff>
              </xdr:to>
            </anchor>
          </commentPr>
        </mc:Choice>
        <mc:Fallback/>
      </mc:AlternateContent>
    </comment>
    <comment ref="D16" authorId="0">
      <text>
        <r>
          <rPr>
            <sz val="8"/>
            <color rgb="FF000000"/>
            <rFont val="Arial"/>
            <family val="2"/>
          </rPr>
          <t xml:space="preserve">Includes waste comprising of: small IT (e.g. routers, mice, keyboards, external drives and accessories); desktop PCs (excl. monitors, accessories); printers (e.g. scanners, multifunctionals, faxes); telecom (e.g. (cordless) phones, answering machines); mobile phones (incl. smartphones, pagers); and game consoles.</t>
        </r>
      </text>
      <mc:AlternateContent>
        <mc:Choice Requires="v2">
          <commentPr autoFill="true" autoScale="false" colHidden="false" locked="false" rowHidden="false" textHAlign="justify" textVAlign="top">
            <anchor moveWithCells="false" sizeWithCells="false">
              <xdr:from>
                <xdr:col>7</xdr:col>
                <xdr:colOff>0</xdr:colOff>
                <xdr:row>15</xdr:row>
                <xdr:rowOff>21</xdr:rowOff>
              </xdr:from>
              <xdr:to>
                <xdr:col>29</xdr:col>
                <xdr:colOff>19</xdr:colOff>
                <xdr:row>17</xdr:row>
                <xdr:rowOff>11</xdr:rowOff>
              </xdr:to>
            </anchor>
          </commentPr>
        </mc:Choice>
        <mc:Fallback/>
      </mc:AlternateContent>
    </comment>
    <comment ref="D18" authorId="0">
      <text>
        <r>
          <rPr>
            <sz val="8"/>
            <color rgb="FF000000"/>
            <rFont val="Arial"/>
            <family val="2"/>
          </rPr>
          <t xml:space="preserve">Incudes waste comprising of: central heating (household installed); photovoltaic panels (incl. inverters); professional heating and ventilation (excl. cooling equipment); dishwashers; kitchen (e.g. large furnaces, ovens, cooking equipment); washing machines (incl. combined dryers); dryers (wash dryers, centrifuges); household heating &amp; ventilation (e.g. hoods, ventilators, space heaters); professional IT (e.g. servers, routers, data storage, copiers); professional tools (e.g. for welding, soldering, milling); leisure (e.g. large exercise, sports equipment); professional medical (e.g. hospital, dentist, diagnostics); professional monitoring and control (e.g. laboratory, control panels); and non cooled dispensers (e.g. for vending, hot drinks, tickets, money).</t>
        </r>
      </text>
      <mc:AlternateContent>
        <mc:Choice Requires="v2">
          <commentPr autoFill="true" autoScale="false" colHidden="false" locked="false" rowHidden="false" textHAlign="justify" textVAlign="top">
            <anchor moveWithCells="false" sizeWithCells="false">
              <xdr:from>
                <xdr:col>7</xdr:col>
                <xdr:colOff>0</xdr:colOff>
                <xdr:row>17</xdr:row>
                <xdr:rowOff>7</xdr:rowOff>
              </xdr:from>
              <xdr:to>
                <xdr:col>29</xdr:col>
                <xdr:colOff>15</xdr:colOff>
                <xdr:row>20</xdr:row>
                <xdr:rowOff>1</xdr:rowOff>
              </xdr:to>
            </anchor>
          </commentPr>
        </mc:Choice>
        <mc:Fallback/>
      </mc:AlternateContent>
    </comment>
    <comment ref="D19" authorId="0">
      <text>
        <r>
          <rPr>
            <sz val="8"/>
            <color rgb="FF000000"/>
            <rFont val="Arial"/>
            <family val="2"/>
          </rPr>
          <t xml:space="preserve">Includes waste comprising of: laptops (incl. tablets); cathode ray tube monitors; flat display panel monitors (LCD, LED); cathode ray tube TVs; and flat display panel TVs (LCD, LED, Plasma).</t>
        </r>
      </text>
      <mc:AlternateContent>
        <mc:Choice Requires="v2">
          <commentPr autoFill="true" autoScale="false" colHidden="false" locked="false" rowHidden="false" textHAlign="justify" textVAlign="top">
            <anchor moveWithCells="false" sizeWithCells="false">
              <xdr:from>
                <xdr:col>7</xdr:col>
                <xdr:colOff>0</xdr:colOff>
                <xdr:row>18</xdr:row>
                <xdr:rowOff>24</xdr:rowOff>
              </xdr:from>
              <xdr:to>
                <xdr:col>25</xdr:col>
                <xdr:colOff>24</xdr:colOff>
                <xdr:row>19</xdr:row>
                <xdr:rowOff>27</xdr:rowOff>
              </xdr:to>
            </anchor>
          </commentPr>
        </mc:Choice>
        <mc:Fallback/>
      </mc:AlternateContent>
    </comment>
    <comment ref="D20" authorId="0">
      <text>
        <r>
          <rPr>
            <sz val="8"/>
            <color rgb="FF000000"/>
            <rFont val="Arial"/>
            <family val="2"/>
          </rPr>
          <t xml:space="preserve">Includes waste comprising of: freezers; air conditioners (household installed and portable); Other Cooling (f.i. dehumidifiers, heat pump dryers); Professional Cooling (f.i. large air conditioners, cooling displays); and Cooled Dispensers (f.i. for vending, cold drinks).</t>
        </r>
      </text>
      <mc:AlternateContent>
        <mc:Choice Requires="v2">
          <commentPr autoFill="true" autoScale="false" colHidden="false" locked="false" rowHidden="false" textHAlign="justify" textVAlign="top">
            <anchor moveWithCells="false" sizeWithCells="false">
              <xdr:from>
                <xdr:col>7</xdr:col>
                <xdr:colOff>0</xdr:colOff>
                <xdr:row>19</xdr:row>
                <xdr:rowOff>24</xdr:rowOff>
              </xdr:from>
              <xdr:to>
                <xdr:col>20</xdr:col>
                <xdr:colOff>3</xdr:colOff>
                <xdr:row>21</xdr:row>
                <xdr:rowOff>20</xdr:rowOff>
              </xdr:to>
            </anchor>
          </commentPr>
        </mc:Choice>
        <mc:Fallback/>
      </mc:AlternateContent>
    </comment>
    <comment ref="D21" authorId="0">
      <text>
        <r>
          <rPr>
            <sz val="8"/>
            <color rgb="FF000000"/>
            <rFont val="Arial"/>
            <family val="2"/>
          </rPr>
          <t xml:space="preserve">The aggregate of lamps, small equipment and small IT and telecommunications equipment.</t>
        </r>
      </text>
      <mc:AlternateContent>
        <mc:Choice Requires="v2">
          <commentPr autoFill="true" autoScale="false" colHidden="false" locked="false" rowHidden="false" textHAlign="justify" textVAlign="top">
            <anchor moveWithCells="false" sizeWithCells="false">
              <xdr:from>
                <xdr:col>7</xdr:col>
                <xdr:colOff>0</xdr:colOff>
                <xdr:row>20</xdr:row>
                <xdr:rowOff>21</xdr:rowOff>
              </xdr:from>
              <xdr:to>
                <xdr:col>19</xdr:col>
                <xdr:colOff>0</xdr:colOff>
                <xdr:row>22</xdr:row>
                <xdr:rowOff>8</xdr:rowOff>
              </xdr:to>
            </anchor>
          </commentPr>
        </mc:Choice>
        <mc:Fallback/>
      </mc:AlternateContent>
    </comment>
    <comment ref="D22" authorId="0">
      <text>
        <r>
          <rPr>
            <sz val="8"/>
            <color rgb="FF000000"/>
            <rFont val="Arial"/>
            <family val="2"/>
          </rPr>
          <t xml:space="preserve">Includes waste comprising of: compact fluorescent lamps (incl. retrofit &amp; non-retrofit); straight tube fluorescent lamps; special lamps (e.g. professional mercury, high &amp; low pressure sodium); and LED lamps (incl. retrofit LED lamps).</t>
        </r>
      </text>
      <mc:AlternateContent>
        <mc:Choice Requires="v2">
          <commentPr autoFill="true" autoScale="false" colHidden="false" locked="false" rowHidden="false" textHAlign="justify" textVAlign="top">
            <anchor moveWithCells="false" sizeWithCells="false">
              <xdr:from>
                <xdr:col>7</xdr:col>
                <xdr:colOff>0</xdr:colOff>
                <xdr:row>21</xdr:row>
                <xdr:rowOff>24</xdr:rowOff>
              </xdr:from>
              <xdr:to>
                <xdr:col>17</xdr:col>
                <xdr:colOff>0</xdr:colOff>
                <xdr:row>25</xdr:row>
                <xdr:rowOff>16</xdr:rowOff>
              </xdr:to>
            </anchor>
          </commentPr>
        </mc:Choice>
        <mc:Fallback/>
      </mc:AlternateContent>
    </comment>
    <comment ref="D23" authorId="0">
      <text>
        <r>
          <rPr>
            <sz val="8"/>
            <color rgb="FF000000"/>
            <rFont val="Arial"/>
            <family val="2"/>
          </rPr>
          <t xml:space="preserve">Includes waste comprising of: microwaves (incl. combined, excl. grills); other small household (e.g. small ventilators, irons, clocks, adapters); food (e.g. toaster, grills, food processing, frying pans); hot water (e.g. coffee, tea, water cookers); vacuum cleaners (excl. professional); personal care (e.g. tooth brushes, hair dryers, razors); small consumer electronics (e.g. headphones, remote controls); portable audio and video (e.g. MP3, e-readers, car navigation); music instruments, radio, HiFi (incl. audio sets); video (e.g. video recorders, DVD, blue ray, set-top boxes); speakers; cameras (e.g. camcorders, foto &amp; digital still cameras); small lighting equipment (excl. LED and incandescent); household luminaires (incl. household incandescent fittings &amp; household LED luminaires); professional luminaires (offices, public space, industry); household tools (e.g. drills, saws, high pressure cleaners, lawn mowers); toys (e.g. car racing sets, electric trains, music toys, biking computers); household medical (e.g. thermometers, blood pressure meters); and household monitoring and control (alarm, heat, smoke, excl. screens).</t>
        </r>
      </text>
      <mc:AlternateContent>
        <mc:Choice Requires="v2">
          <commentPr autoFill="true" autoScale="false" colHidden="false" locked="false" rowHidden="false" textHAlign="justify" textVAlign="top">
            <anchor moveWithCells="false" sizeWithCells="false">
              <xdr:from>
                <xdr:col>7</xdr:col>
                <xdr:colOff>0</xdr:colOff>
                <xdr:row>22</xdr:row>
                <xdr:rowOff>24</xdr:rowOff>
              </xdr:from>
              <xdr:to>
                <xdr:col>31</xdr:col>
                <xdr:colOff>0</xdr:colOff>
                <xdr:row>30</xdr:row>
                <xdr:rowOff>11</xdr:rowOff>
              </xdr:to>
            </anchor>
          </commentPr>
        </mc:Choice>
        <mc:Fallback/>
      </mc:AlternateContent>
    </comment>
    <comment ref="D24" authorId="0">
      <text>
        <r>
          <rPr>
            <sz val="8"/>
            <color rgb="FF000000"/>
            <rFont val="Arial"/>
            <family val="2"/>
          </rPr>
          <t xml:space="preserve">Includes waste comprising of: small IT (e.g. routers, mice, keyboards, external drives and accessories); desktop PCs (excl. monitors, accessories); printers (e.g. scanners, multifunctionals, faxes); telecom (e.g. (cordless) phones, answering machines); mobile phones (incl. smartphones, pagers); and game consoles.</t>
        </r>
      </text>
      <mc:AlternateContent>
        <mc:Choice Requires="v2">
          <commentPr autoFill="true" autoScale="false" colHidden="false" locked="false" rowHidden="false" textHAlign="justify" textVAlign="top">
            <anchor moveWithCells="false" sizeWithCells="false">
              <xdr:from>
                <xdr:col>7</xdr:col>
                <xdr:colOff>0</xdr:colOff>
                <xdr:row>23</xdr:row>
                <xdr:rowOff>24</xdr:rowOff>
              </xdr:from>
              <xdr:to>
                <xdr:col>23</xdr:col>
                <xdr:colOff>7</xdr:colOff>
                <xdr:row>26</xdr:row>
                <xdr:rowOff>28</xdr:rowOff>
              </xdr:to>
            </anchor>
          </commentPr>
        </mc:Choice>
        <mc:Fallback/>
      </mc:AlternateContent>
    </comment>
  </commentList>
</comments>
</file>

<file path=xl/sharedStrings.xml><?xml version="1.0" encoding="utf-8"?>
<sst xmlns="http://schemas.openxmlformats.org/spreadsheetml/2006/main" count="1005" uniqueCount="426">
  <si>
    <t xml:space="preserve">  UNSD</t>
  </si>
  <si>
    <t xml:space="preserve">United Nations Statistics Division (UNSD) and United Nations Environment Programme</t>
  </si>
  <si>
    <t xml:space="preserve">QUESTIONNAIRE 2024 ON ENVIRONMENT STATISTICS</t>
  </si>
  <si>
    <t xml:space="preserve">Section: WASTE</t>
  </si>
  <si>
    <t xml:space="preserve">TABLE OF CONTENTS</t>
  </si>
  <si>
    <t xml:space="preserve">Guidance</t>
  </si>
  <si>
    <t xml:space="preserve">Introduction, Steps to Follow, Description of Tables </t>
  </si>
  <si>
    <t xml:space="preserve">Definitions </t>
  </si>
  <si>
    <t xml:space="preserve">List of Definitions</t>
  </si>
  <si>
    <t xml:space="preserve">Table R1</t>
  </si>
  <si>
    <t xml:space="preserve">Generation of Waste by Source</t>
  </si>
  <si>
    <t xml:space="preserve">Table R2</t>
  </si>
  <si>
    <t xml:space="preserve">Management of Hazardous Waste</t>
  </si>
  <si>
    <t xml:space="preserve">Table R3</t>
  </si>
  <si>
    <t xml:space="preserve">Management of Municipal Waste </t>
  </si>
  <si>
    <t xml:space="preserve">Table R4</t>
  </si>
  <si>
    <t xml:space="preserve">Composition of Municipal Waste</t>
  </si>
  <si>
    <t xml:space="preserve">Table R5</t>
  </si>
  <si>
    <t xml:space="preserve">Management of Municipal Waste ― City Data</t>
  </si>
  <si>
    <t xml:space="preserve">Table R6</t>
  </si>
  <si>
    <t xml:space="preserve">Electronic Waste Generation and Collection</t>
  </si>
  <si>
    <t xml:space="preserve">Table R7</t>
  </si>
  <si>
    <t xml:space="preserve">Food Waste Generation</t>
  </si>
  <si>
    <t xml:space="preserve">Table R8</t>
  </si>
  <si>
    <t xml:space="preserve">Supplementary Information Sheet</t>
  </si>
  <si>
    <t xml:space="preserve">GUIDANCE</t>
  </si>
  <si>
    <t xml:space="preserve">INTRODUCTION</t>
  </si>
  <si>
    <t xml:space="preserve">The biennial data collection which is a joint activity of the United Nations Statistics Division (UNSD) and the United Nations Environment Programme contributes to the development of the UNSD International Environment Statistics Database.  The data will be analyzed and consolidated by UNSD for use in international work and will be made available to users at UNSD's website. </t>
  </si>
  <si>
    <t xml:space="preserve">The data requested in this questionnaire may be initially collected or compiled by different institutions in a country.  The national statistical offices or ministries of environment are asked to bring together the data from these different sources. In the case of hazardous waste please consult the focal point of your country to the Basel Convention, as noted in the description of Table R2 below.</t>
  </si>
  <si>
    <t xml:space="preserve">Where a country has provided data to previous UNSD/United Nations Environment Programme Questionnaires on Environment Statistics, the 2024 Questionnaire has been pre-filled with these data. Countries are requested to add data for later years and to check the time series for consistency. </t>
  </si>
  <si>
    <t xml:space="preserve">The definitions are listed in order of appearance of the variables.  Where variables are repeated, the definition can be found where the variable first appeared.</t>
  </si>
  <si>
    <t xml:space="preserve">Copies of the questionnaire are available online at:</t>
  </si>
  <si>
    <t xml:space="preserve">https://unstats.un.org/unsd/envstats/questionnaire</t>
  </si>
  <si>
    <t xml:space="preserve">Data from previous data collections are available at:</t>
  </si>
  <si>
    <t xml:space="preserve">https://unstats.un.org/unsd/envstats/qindicators</t>
  </si>
  <si>
    <t xml:space="preserve">Waste management is a key concern for the environment and the sustainable management of natural resources. The primary targets of waste management are:  </t>
  </si>
  <si>
    <t xml:space="preserve">• Reducing toxicity and volume of waste generated in the different production and consumption processes;</t>
  </si>
  <si>
    <t xml:space="preserve">• Increasing the share of recovered waste materials;</t>
  </si>
  <si>
    <t xml:space="preserve">• Sound environmental management of waste for disposal.</t>
  </si>
  <si>
    <t xml:space="preserve">The purpose of the waste questionnaire is to provide consistent data to draw reliable information and trends on:</t>
  </si>
  <si>
    <t xml:space="preserve">• the share of economic activities and households in the generation of waste;</t>
  </si>
  <si>
    <t xml:space="preserve">• the generation and treatment of hazardous waste;</t>
  </si>
  <si>
    <t xml:space="preserve">• the generation, collection, treatment and composition of municipal waste;</t>
  </si>
  <si>
    <t xml:space="preserve">• the generation and collection of electronic waste (e-waste).</t>
  </si>
  <si>
    <t xml:space="preserve">• the generation of food waste.</t>
  </si>
  <si>
    <t xml:space="preserve">Changes from the UNSD/UNEP Questionnaire 2022 on Environment Statistics:</t>
  </si>
  <si>
    <t xml:space="preserve">Table R7: Food Waste Generation is a new table. This table asks for data for variables concerning food waste generated at the national level. There is significant interest in collecting statistics on this subject at international level and per Sustainable Development Goal indicator demand.</t>
  </si>
  <si>
    <t xml:space="preserve">STEPS TO FOLLOW</t>
  </si>
  <si>
    <t xml:space="preserve"></t>
  </si>
  <si>
    <t xml:space="preserve">Fill in the contact institution information at the top of each table.</t>
  </si>
  <si>
    <r>
      <rPr>
        <sz val="10"/>
        <rFont val="Arial"/>
        <family val="2"/>
      </rPr>
      <t xml:space="preserve">Tables are pre-filled with data received from</t>
    </r>
    <r>
      <rPr>
        <sz val="10"/>
        <color rgb="FFFF0000"/>
        <rFont val="Arial"/>
        <family val="2"/>
      </rPr>
      <t xml:space="preserve"> </t>
    </r>
    <r>
      <rPr>
        <sz val="10"/>
        <rFont val="Arial"/>
        <family val="2"/>
      </rPr>
      <t xml:space="preserve">previous UNSD/United Nations Environment Programme Questionnaires.  Check the pre-filled data and, if possible, kindly update in the table. Check the pre-filled footnotes and correct them if necessary.</t>
    </r>
  </si>
  <si>
    <t xml:space="preserve">If necessary, include footnotes to give additional information on data. Assign codes in alphabetical order (e.g., A, B, C...) in the first column to the right of the data and in the 'Footnotes' section below each table. Write your explanatory text in the footnote text column next to the associated code. If there are big data fluctuations in the time series, add footnotes to explain the large changes.  Provide as much information as possible in the footnotes on the source and data collection method for each value. </t>
  </si>
  <si>
    <t xml:space="preserve">Based on the definitions provided, fill in the tables as much as possible (see the Definitions Sheet). If a different definition or methodology has been used, explain the differences in a footnote or provide the definition and/or methodology applied in the Supplementary Information Sheet (R7).</t>
  </si>
  <si>
    <t xml:space="preserve">If the requested data are not available, leave the cell blank. If the requested variable is not applicable (the phenomenon is not relevant) to the country, or the value is less than half the unit of measurement, the cell should be filled with "0". </t>
  </si>
  <si>
    <t xml:space="preserve">Report data in the requested unit. </t>
  </si>
  <si>
    <t xml:space="preserve">Attach any documents or reference which could help UNSD to understand your data.</t>
  </si>
  <si>
    <t xml:space="preserve">After you have filled in the data for each table, check the flagged cases (in red) for data coherence in the data validation section next to each table.</t>
  </si>
  <si>
    <r>
      <rPr>
        <b val="true"/>
        <sz val="10"/>
        <rFont val="Arial"/>
        <family val="2"/>
      </rPr>
      <t xml:space="preserve">Contact us: </t>
    </r>
    <r>
      <rPr>
        <sz val="10"/>
        <rFont val="Arial"/>
        <family val="2"/>
      </rPr>
      <t xml:space="preserve">If you have any questions, contact the United Nations Statistics Division</t>
    </r>
  </si>
  <si>
    <t xml:space="preserve"> –</t>
  </si>
  <si>
    <t xml:space="preserve">by mail: UN Statistics Division, Environment Statistics Section, DC2 -1642, 2 United Nations Plaza, New York, New York, 10017, USA </t>
  </si>
  <si>
    <t xml:space="preserve">by e-mail: envstats@un.org </t>
  </si>
  <si>
    <t xml:space="preserve">DESCRIPTION OF TABLES</t>
  </si>
  <si>
    <t xml:space="preserve">In many countries there are no comprehensive data or estimates of the total amounts of waste generated by the different human/economic activities. Instead they focus on certain types of waste or waste materials that are of high priority for waste management.</t>
  </si>
  <si>
    <t xml:space="preserve">In some countries, waste statistics are only available at the sub-national (regional, provincial, state) or city level. If there are no data at the national level, report the sub-national or city level data and provide a footnote indicating the coverage of the data.</t>
  </si>
  <si>
    <t xml:space="preserve">Table R1: Generation of Waste by Source</t>
  </si>
  <si>
    <t xml:space="preserve">This table asks for data on the total amount of waste (both non-hazardous and hazardous), generated in the country during the year (Line 8), and its distribution among wide categories of the various economic activities and by households (Lines 1-7).  </t>
  </si>
  <si>
    <t xml:space="preserve">The breakdown follows the International Standard Industrial Classification of All Economic Activities (ISIC Rev.4):</t>
  </si>
  <si>
    <t xml:space="preserve">https://unstats.un.org/unsd/classifications/Econ/Download/In%20Text/ISIC_Rev_4_publication_English.pdf</t>
  </si>
  <si>
    <t xml:space="preserve">The amount reported under 'Total waste generation' (Line 8) should be equal to the sum of the amounts reported under the various economic activities and households. There are the following exceptions to this rule:
1) If data (or estimates) are available on the total amount of waste generated but not, or only partially, according to the breakdown requested in the table, please provide data for "Total waste generation" (Line 8) and any categories of the table that are applicable.  
2) If data (or estimates) are not available on the total amount of waste generated, but only for selected categories of waste (Lines 1-5), please provide relevant data for those categories but leave Line 8 blank. 
For ‘Other economic activities excluding ISIC 38’ (Line 6) please provide detailed explanations in the Footnotes Section below the table.  </t>
  </si>
  <si>
    <t xml:space="preserve">Please note that waste generated by ISIC 38 (waste collection, treatment and disposal activities; and materials recovery) is considered secondary waste, i.e., residual materials from recovery and disposal operations such as incineration and composting residues.  To avoid double counting, waste generated by ISIC 38 should be excluded from this table.</t>
  </si>
  <si>
    <t xml:space="preserve">Table R2: Management of Hazardous Waste</t>
  </si>
  <si>
    <t xml:space="preserve">Hazardous waste here refers to categories of waste to be controlled according to the Basel Convention on the Control of Transboundary Movements of Hazardous Wastes and Their Disposal (Article 1.1 and Annex I) (URL: http://www.basel.int/).  If data are not available according to the Basel Convention, amounts can be given according to national definitions and footnoted accordingly. If that is the case, give information on national definitions/classifications in the Supplementary Information Sheet.  Please consult the Focal Point of your country to the Basel Convention in order to promote harmonization of the reported data to the Basel Convention and to the UNSD/United Nations Environment Programme Questionnaire.  The list of Focal Points is available at:</t>
  </si>
  <si>
    <t xml:space="preserve">http://www.basel.int/Countries/CountryContacts/tabid/1342/Default.aspx</t>
  </si>
  <si>
    <t xml:space="preserve">The stock of hazardous waste is the amount of hazardous waste waiting for treatment or disposal.  Hazardous waste is commonly stored prior to treatment or disposal. Part of the hazardous waste may not be treated or disposed of during the year that it is generated. At the end of the year, this amount of hazardous waste not treated or disposed of will contribute to the stock of hazardous waste to be treated or disposed of for upcoming years.  Also, part of the amount of hazardous waste generated may be exported to other countries for treatment.  Countries may also have imported hazardous waste either for treatment or disposal.  'Stock of hazardous waste at the beginning of the year' + 'Hazardous waste generated during the year' + 'Hazardous waste imported during the year' - 'Hazardous waste exported during the year' - 'Hazardous waste treated or disposed of during the year' = 'Stock of hazardous waste at the end of the year'.</t>
  </si>
  <si>
    <r>
      <rPr>
        <sz val="10"/>
        <rFont val="Arial"/>
        <family val="0"/>
      </rPr>
      <t xml:space="preserve">In principle, the sum of the amounts of hazardous waste going to: 'Recycling' + 'Incineration' + 'Landfilling' + 'Other'</t>
    </r>
    <r>
      <rPr>
        <i val="true"/>
        <sz val="10"/>
        <rFont val="Arial"/>
        <family val="2"/>
      </rPr>
      <t xml:space="preserve"> </t>
    </r>
    <r>
      <rPr>
        <sz val="10"/>
        <rFont val="Arial"/>
        <family val="0"/>
      </rPr>
      <t xml:space="preserve">should be equal to the amount of 'Hazardous waste treated or disposed of during the year</t>
    </r>
    <r>
      <rPr>
        <i val="true"/>
        <sz val="10"/>
        <rFont val="Arial"/>
        <family val="2"/>
      </rPr>
      <t xml:space="preserve">'</t>
    </r>
    <r>
      <rPr>
        <sz val="10"/>
        <rFont val="Arial"/>
        <family val="0"/>
      </rPr>
      <t xml:space="preserve">.  Nevertheless, as there can be double counting due to secondary waste quantities (e.g., residues of incineration which are landfilled), the sum can be higher than the amounts to be managed. </t>
    </r>
  </si>
  <si>
    <t xml:space="preserve">Table R3: Management of Municipal Waste</t>
  </si>
  <si>
    <r>
      <rPr>
        <sz val="10"/>
        <rFont val="Arial"/>
        <family val="0"/>
      </rPr>
      <t xml:space="preserve">This table focuses on management of municipal waste.  The</t>
    </r>
    <r>
      <rPr>
        <i val="true"/>
        <sz val="10"/>
        <rFont val="Arial"/>
        <family val="2"/>
      </rPr>
      <t xml:space="preserve"> </t>
    </r>
    <r>
      <rPr>
        <sz val="10"/>
        <rFont val="Arial"/>
        <family val="0"/>
      </rPr>
      <t xml:space="preserve">total amount of 'Municipal waste collected' is the amount that is effectively collected/removed from households and other origins by or on behalf of municipalities (by public or private companies).  </t>
    </r>
  </si>
  <si>
    <t xml:space="preserve">In some instances, part of the municipal waste collected may be exported to other countries for treatment.  Countries may also have imported municipal waste for treatment or disposal.  The total amount of 'Municipal waste managed in the country' is calculated as: municipal waste collected in the country - municipal waste exported + municipal waste imported.</t>
  </si>
  <si>
    <r>
      <rPr>
        <sz val="10"/>
        <rFont val="Arial"/>
        <family val="0"/>
      </rPr>
      <t xml:space="preserve">In principle, the sum of the amounts going to 'Recycling' + Composting' + 'Incineration' + 'Landfilling' + 'Other'</t>
    </r>
    <r>
      <rPr>
        <i val="true"/>
        <sz val="10"/>
        <rFont val="Arial"/>
        <family val="2"/>
      </rPr>
      <t xml:space="preserve"> </t>
    </r>
    <r>
      <rPr>
        <sz val="10"/>
        <rFont val="Arial"/>
        <family val="0"/>
      </rPr>
      <t xml:space="preserve">should be equal to the amount of 'Municipal waste managed in the country'.  Nevertheless, as there can be double counting due to secondary waste quantities (e.g., residues of incineration which are landfilled or residues from composting which are incinerated), the sum can be higher than the amounts to be managed.  </t>
    </r>
  </si>
  <si>
    <t xml:space="preserve">The 'Percentage of total population served by municipal waste collection' is usually estimated using the percentage of addresses in the municipalities from where waste is collected. It is expressed as a percentage of the total resident population.  Similarly, the urban resident population served is expressed as a percentage of the total urban resident population, and the rural resident population served is expressed as a percentage of the total rural resident population.  Apply national definition for "urban" and "rural" population.</t>
  </si>
  <si>
    <r>
      <rPr>
        <sz val="10"/>
        <rFont val="Arial"/>
        <family val="0"/>
      </rPr>
      <t xml:space="preserve">The formulas for "Percentage of population (total, urban, rural) served by municipal waste collection" can be expressed as: 
P</t>
    </r>
    <r>
      <rPr>
        <vertAlign val="subscript"/>
        <sz val="10"/>
        <rFont val="Arial"/>
        <family val="2"/>
      </rPr>
      <t xml:space="preserve">total</t>
    </r>
    <r>
      <rPr>
        <sz val="10"/>
        <rFont val="Arial"/>
        <family val="0"/>
      </rPr>
      <t xml:space="preserve"> = T</t>
    </r>
    <r>
      <rPr>
        <vertAlign val="subscript"/>
        <sz val="10"/>
        <rFont val="Arial"/>
        <family val="2"/>
      </rPr>
      <t xml:space="preserve">s</t>
    </r>
    <r>
      <rPr>
        <sz val="10"/>
        <rFont val="Arial"/>
        <family val="0"/>
      </rPr>
      <t xml:space="preserve"> / T = (U</t>
    </r>
    <r>
      <rPr>
        <vertAlign val="subscript"/>
        <sz val="10"/>
        <rFont val="Arial"/>
        <family val="2"/>
      </rPr>
      <t xml:space="preserve">s</t>
    </r>
    <r>
      <rPr>
        <sz val="10"/>
        <rFont val="Arial"/>
        <family val="0"/>
      </rPr>
      <t xml:space="preserve"> + R</t>
    </r>
    <r>
      <rPr>
        <vertAlign val="subscript"/>
        <sz val="10"/>
        <rFont val="Arial"/>
        <family val="2"/>
      </rPr>
      <t xml:space="preserve">s</t>
    </r>
    <r>
      <rPr>
        <sz val="10"/>
        <rFont val="Arial"/>
        <family val="0"/>
      </rPr>
      <t xml:space="preserve">) / (U + R),
P</t>
    </r>
    <r>
      <rPr>
        <vertAlign val="subscript"/>
        <sz val="10"/>
        <rFont val="Arial"/>
        <family val="2"/>
      </rPr>
      <t xml:space="preserve">urban</t>
    </r>
    <r>
      <rPr>
        <sz val="10"/>
        <rFont val="Arial"/>
        <family val="0"/>
      </rPr>
      <t xml:space="preserve"> = U</t>
    </r>
    <r>
      <rPr>
        <vertAlign val="subscript"/>
        <sz val="10"/>
        <rFont val="Arial"/>
        <family val="2"/>
      </rPr>
      <t xml:space="preserve">s</t>
    </r>
    <r>
      <rPr>
        <sz val="10"/>
        <rFont val="Arial"/>
        <family val="0"/>
      </rPr>
      <t xml:space="preserve"> / U,
P</t>
    </r>
    <r>
      <rPr>
        <vertAlign val="subscript"/>
        <sz val="10"/>
        <rFont val="Arial"/>
        <family val="2"/>
      </rPr>
      <t xml:space="preserve">rural</t>
    </r>
    <r>
      <rPr>
        <sz val="10"/>
        <rFont val="Arial"/>
        <family val="0"/>
      </rPr>
      <t xml:space="preserve"> = R</t>
    </r>
    <r>
      <rPr>
        <vertAlign val="subscript"/>
        <sz val="10"/>
        <rFont val="Arial"/>
        <family val="2"/>
      </rPr>
      <t xml:space="preserve">s</t>
    </r>
    <r>
      <rPr>
        <sz val="10"/>
        <rFont val="Arial"/>
        <family val="0"/>
      </rPr>
      <t xml:space="preserve"> / R,
where T</t>
    </r>
    <r>
      <rPr>
        <vertAlign val="subscript"/>
        <sz val="10"/>
        <rFont val="Arial"/>
        <family val="2"/>
      </rPr>
      <t xml:space="preserve">s</t>
    </r>
    <r>
      <rPr>
        <sz val="10"/>
        <rFont val="Arial"/>
        <family val="0"/>
      </rPr>
      <t xml:space="preserve"> = Total population served, T = Total population, U</t>
    </r>
    <r>
      <rPr>
        <vertAlign val="subscript"/>
        <sz val="10"/>
        <rFont val="Arial"/>
        <family val="2"/>
      </rPr>
      <t xml:space="preserve">s</t>
    </r>
    <r>
      <rPr>
        <sz val="10"/>
        <rFont val="Arial"/>
        <family val="0"/>
      </rPr>
      <t xml:space="preserve"> = urban population served, U = urban population, R</t>
    </r>
    <r>
      <rPr>
        <vertAlign val="subscript"/>
        <sz val="10"/>
        <rFont val="Arial"/>
        <family val="2"/>
      </rPr>
      <t xml:space="preserve">s</t>
    </r>
    <r>
      <rPr>
        <sz val="10"/>
        <rFont val="Arial"/>
        <family val="0"/>
      </rPr>
      <t xml:space="preserve"> = rural population served, R = rural population.  
The relationship between these three values is normally:  P</t>
    </r>
    <r>
      <rPr>
        <vertAlign val="subscript"/>
        <sz val="10"/>
        <rFont val="Arial"/>
        <family val="2"/>
      </rPr>
      <t xml:space="preserve">rural</t>
    </r>
    <r>
      <rPr>
        <sz val="10"/>
        <rFont val="Arial"/>
        <family val="0"/>
      </rPr>
      <t xml:space="preserve"> &lt; P</t>
    </r>
    <r>
      <rPr>
        <vertAlign val="subscript"/>
        <sz val="10"/>
        <rFont val="Arial"/>
        <family val="2"/>
      </rPr>
      <t xml:space="preserve">total</t>
    </r>
    <r>
      <rPr>
        <sz val="10"/>
        <rFont val="Arial"/>
        <family val="0"/>
      </rPr>
      <t xml:space="preserve"> &lt; P</t>
    </r>
    <r>
      <rPr>
        <vertAlign val="subscript"/>
        <sz val="10"/>
        <rFont val="Arial"/>
        <family val="2"/>
      </rPr>
      <t xml:space="preserve">urban</t>
    </r>
    <r>
      <rPr>
        <sz val="10"/>
        <rFont val="Arial"/>
        <family val="0"/>
      </rPr>
      <t xml:space="preserve">.</t>
    </r>
  </si>
  <si>
    <t xml:space="preserve">Table R4: Composition of Municipal Waste</t>
  </si>
  <si>
    <t xml:space="preserve">Municipal waste is composed of a mix of different materials.  Usually, the composition of municipal waste is determined from the physical analysis of waste samples.  The table asks for the percentages of the mass of the main material groups in mixed municipal waste. If only the composition of household waste is available, provide the information in a footnote.</t>
  </si>
  <si>
    <t xml:space="preserve">Table R5:  Management of Municipal Waste ― City Data</t>
  </si>
  <si>
    <t xml:space="preserve">This table aims to provide a comprehensive picture of the collection, treatment and disposal of municipal waste at the local level.  Countries are kindly asked to provide data for the most populous cities of the country.  Duplicate this table if you can provide data for additional cities.</t>
  </si>
  <si>
    <t xml:space="preserve">Table R6: Electronic waste generation and collection</t>
  </si>
  <si>
    <t xml:space="preserve">This table collects comprehensive data on electronic waste generated and collected. Electronic waste, or e-waste, refers to all items of electrical and electronic equipment (EEE) and its parts that have been discarded by its owner as waste without the intent of re-use. In this table, e-waste is categorized into groups: large equipment; screens, monitors, and equipment containing screens; temperature exchange equipment; small e-waste (which includes lamps, small equipment, and small IT and telecommunication equipment). This is the first attempt to collect e-waste data in their refined categories.</t>
  </si>
  <si>
    <t xml:space="preserve">Table R7: Food Waste Generation</t>
  </si>
  <si>
    <t xml:space="preserve">This table asks for data on food waste generated in the country during the different stages of the supply chain (Retail trade; Food Service; Households), and for the edible parts of food waste generated during the year. Further definitions on terms used in table R7 and methodology for measuring food waste available in the UNEP Food Waste Index Report 2021:  </t>
  </si>
  <si>
    <t xml:space="preserve">https://www.unep.org/resources/report/unep-food-waste-index-report-2021</t>
  </si>
  <si>
    <t xml:space="preserve">The breakdown on food waste generation across the supply chain is harmonized with the International Standard Industrial Classification of All Economic Activities. The stages of the supply chain do not cover all, but selected ISIC divisions. ISIC Rev 4:</t>
  </si>
  <si>
    <t xml:space="preserve">Please provide data on food waste generated (Lines 1-8) that are currently available in the country, according to the ISIC codes, and give additional information in the footnotes. Lines 1, 2, 3 and 4 are the priorities for SDG indicator 12.3.1(b) data reporting for member states (corresponding to Level 2 in Food Waste Index Report). For further reference on SDG indicator 12.3.1(b) metadata, please see:</t>
  </si>
  <si>
    <t xml:space="preserve">https://unstats.un.org/sdgs/metadata/files/Metadata-12-03-01B.pdf</t>
  </si>
  <si>
    <t xml:space="preserve">Table R7: Supplementary Information Sheet</t>
  </si>
  <si>
    <t xml:space="preserve">Provide national definitions for waste, hazardous waste and municipal waste if they are different from the definitions provided by UNSD, and any additional information that can help the interpretation of your data, such as survey methods applied, quality statements on the data, etc. </t>
  </si>
  <si>
    <t xml:space="preserve">In addition, countries are encouraged to provide or attach any complementary source of information such as website addresses, publications, results of surveys, etc., related to the waste topic, particularly if countries encountered difficulties filling in the questionnaire.</t>
  </si>
  <si>
    <t xml:space="preserve">Industry Classification</t>
  </si>
  <si>
    <t xml:space="preserve">This questionnaire asks for data on the total amount of waste (both non-hazardous and hazardous), generated by various economic activities and households. The sectoral breakdown follows the International Standard Industrial Classification of All Economic Activities (ISIC Rev.4). For the full classification, see https://unstats.un.org/unsd/publications/catalogue?selectID=396.</t>
  </si>
  <si>
    <t xml:space="preserve">ISIC Code(s)</t>
  </si>
  <si>
    <t xml:space="preserve">ISIC Category</t>
  </si>
  <si>
    <t xml:space="preserve">ISIC Rev. 4 </t>
  </si>
  <si>
    <r>
      <rPr>
        <b val="true"/>
        <u val="single"/>
        <sz val="10"/>
        <rFont val="Arial"/>
        <family val="2"/>
      </rPr>
      <t xml:space="preserve">A</t>
    </r>
    <r>
      <rPr>
        <b val="true"/>
        <sz val="10"/>
        <rFont val="Arial"/>
        <family val="2"/>
      </rPr>
      <t xml:space="preserve">  01-03</t>
    </r>
  </si>
  <si>
    <t xml:space="preserve">Agriculture, forestry and fishing </t>
  </si>
  <si>
    <r>
      <rPr>
        <b val="true"/>
        <sz val="10"/>
        <rFont val="Arial"/>
        <family val="2"/>
      </rPr>
      <t xml:space="preserve">Agriculture, forestry and fishing </t>
    </r>
    <r>
      <rPr>
        <sz val="10"/>
        <rFont val="Arial"/>
        <family val="2"/>
      </rPr>
      <t xml:space="preserve">cover: crop and animal production, hunting and related service activities; forestry and logging; and fishing and aquaculture. This section includes the exploitation of vegetal and animal natural resources, comprising the activities of growing of crops, raising and breeding of animals, harvesting of timber and other plants, animals or animal products from a farm or their natural habitats.</t>
    </r>
  </si>
  <si>
    <r>
      <rPr>
        <b val="true"/>
        <u val="single"/>
        <sz val="10"/>
        <rFont val="Arial"/>
        <family val="2"/>
      </rPr>
      <t xml:space="preserve">B</t>
    </r>
    <r>
      <rPr>
        <b val="true"/>
        <sz val="10"/>
        <rFont val="Arial"/>
        <family val="2"/>
      </rPr>
      <t xml:space="preserve">  05-09</t>
    </r>
  </si>
  <si>
    <t xml:space="preserve">Mining and quarrying</t>
  </si>
  <si>
    <r>
      <rPr>
        <b val="true"/>
        <sz val="10"/>
        <rFont val="Arial"/>
        <family val="2"/>
      </rPr>
      <t xml:space="preserve">Mining and quarrying</t>
    </r>
    <r>
      <rPr>
        <sz val="10"/>
        <rFont val="Arial"/>
        <family val="2"/>
      </rPr>
      <t xml:space="preserve"> include the extraction of minerals occurring naturally as solids (coal and ores), liquids (petroleum) or gases (natural gas). Extraction can be achieved by different methods such as underground or surface mining, well operation, seabed mining etc.  This section also includes supplementary activities aimed at preparing the crude materials for marketing, which are often carried out by the units that extracted the resource and/or others located nearby.</t>
    </r>
  </si>
  <si>
    <r>
      <rPr>
        <b val="true"/>
        <u val="single"/>
        <sz val="10"/>
        <rFont val="Arial"/>
        <family val="2"/>
      </rPr>
      <t xml:space="preserve">C</t>
    </r>
    <r>
      <rPr>
        <b val="true"/>
        <sz val="10"/>
        <rFont val="Arial"/>
        <family val="2"/>
      </rPr>
      <t xml:space="preserve">  10-33</t>
    </r>
  </si>
  <si>
    <t xml:space="preserve">Manufacturing</t>
  </si>
  <si>
    <r>
      <rPr>
        <b val="true"/>
        <sz val="10"/>
        <rFont val="Arial"/>
        <family val="2"/>
      </rPr>
      <t xml:space="preserve">Manufacturing</t>
    </r>
    <r>
      <rPr>
        <sz val="10"/>
        <rFont val="Arial"/>
        <family val="2"/>
      </rPr>
      <t xml:space="preserve"> includes the physical or chemical transformation of materials, substances, or components into new products. The materials, substances, or components transformed are raw materials that are products of agriculture, forestry, fishing, mining or quarrying as well as products of other manufacturing activities. Substantial alteration, renovation or reconstruction of goods is generally considered to be manufacturing.</t>
    </r>
  </si>
  <si>
    <r>
      <rPr>
        <b val="true"/>
        <u val="single"/>
        <sz val="10"/>
        <rFont val="Arial"/>
        <family val="2"/>
      </rPr>
      <t xml:space="preserve">D</t>
    </r>
    <r>
      <rPr>
        <b val="true"/>
        <sz val="10"/>
        <rFont val="Arial"/>
        <family val="2"/>
      </rPr>
      <t xml:space="preserve">  35</t>
    </r>
  </si>
  <si>
    <t xml:space="preserve">Electricity, gas, steam and air conditioning supply</t>
  </si>
  <si>
    <t xml:space="preserve">This section includes the activity of providing electric power, natural gas, steam, hot water and the like through a permanent infrastructure (network) of lines, mains and pipes. The dimension of the network is not decisive; also included are the distribution of electricity, gas, steam, hot water and the like in industrial parks or residential buildings. This section therefore includes the operation of electric and gas utilities, which generate, control and distribute electric power or gas. Also included is the provision of steam and air-conditioning supply. This section excludes the operation of water and sewerage utilities. This section also excludes the (typically long-distance) transport of gas through pipelines.</t>
  </si>
  <si>
    <r>
      <rPr>
        <b val="true"/>
        <u val="single"/>
        <sz val="10"/>
        <rFont val="Arial"/>
        <family val="2"/>
      </rPr>
      <t xml:space="preserve">E</t>
    </r>
    <r>
      <rPr>
        <b val="true"/>
        <sz val="10"/>
        <rFont val="Arial"/>
        <family val="2"/>
      </rPr>
      <t xml:space="preserve">  38</t>
    </r>
  </si>
  <si>
    <t xml:space="preserve">Waste collection, treatment and disposal activities; materials recovery</t>
  </si>
  <si>
    <t xml:space="preserve">This division includes the collection, treatment, and disposal of waste materials. This also includes local hauling of waste materials and the operation of materials recovery facilities (i.e., those that sort recoverable materials from a waste stream).</t>
  </si>
  <si>
    <r>
      <rPr>
        <b val="true"/>
        <u val="single"/>
        <sz val="10"/>
        <rFont val="Arial"/>
        <family val="2"/>
      </rPr>
      <t xml:space="preserve">F</t>
    </r>
    <r>
      <rPr>
        <b val="true"/>
        <sz val="10"/>
        <rFont val="Arial"/>
        <family val="2"/>
      </rPr>
      <t xml:space="preserve">  41-43</t>
    </r>
  </si>
  <si>
    <t xml:space="preserve">Construction</t>
  </si>
  <si>
    <r>
      <rPr>
        <b val="true"/>
        <sz val="10"/>
        <rFont val="Arial"/>
        <family val="2"/>
      </rPr>
      <t xml:space="preserve">Construction</t>
    </r>
    <r>
      <rPr>
        <sz val="10"/>
        <rFont val="Arial"/>
        <family val="2"/>
      </rPr>
      <t xml:space="preserve"> includes general construction and specialized construction activities for buildings and civil engineering works. It includes new work, repair, additions and alterations, the erection of prefabricated buildings or structures on the site and also construction of a temporary nature.</t>
    </r>
  </si>
  <si>
    <t xml:space="preserve">Retail trade, except of motor vehicles and motorcycles</t>
  </si>
  <si>
    <t xml:space="preserve">This division includes the resale (sale without transformation) of new and used goods mainly to the general public for personal or household consumption or utilization, by shops, department stores, stalls, mail-order houses, hawkers and peddlers, consumer cooperatives etc. Retail trade is classified first by type of sale outlet (retail trade in stores: groups 471 to 477; retail trade not in stores: groups 478 and 479). Retail trade in stores includes the retail sale of used goods (class 4774). For retail sale in stores, there exists a further distinction between specialized retail sale (groups 472 to 477) and non-specialized retail sale (group 471). The above groups are further subdivided by the range of products sold. Sale not via stores is subdivided according to the forms of trade, such as retail sale via stalls and markets (group 478) and other non-store retail sale, e.g. mail order, door-to-door, by vending machines etc. (group 479). The goods sold in this division are limited to goods usually referred to as consumer goods or retail goods. Therefore goods not usually entering the retail trade, such as cereal grains, ores, industrial machinery etc., are excluded. This division also includes units engaged primarily in selling to the general public, from displayed goods, products such as personal computers, stationery, paint or timber, although these sales may not be for personal or household use. Some processing of goods may be involved, but only incidental to selling, e.g. sorting or repackaging of goods, installation of a domestic appliance etc. This division also includes the retail sale by commission agents and activities of retail auctioning houses.</t>
  </si>
  <si>
    <t xml:space="preserve">Land transport and transport via pipelines</t>
  </si>
  <si>
    <t xml:space="preserve">This division includes the transport of passengers and freight via road and rail, as well as freight transport via pipelines.</t>
  </si>
  <si>
    <t xml:space="preserve">Water transport</t>
  </si>
  <si>
    <t xml:space="preserve">This division includes the transport of passengers or freight over water, whether scheduled or not. Also included are the operation of towing or pushing boats, excursion, cruise or sightseeing boats, ferries, water taxis etc. Although the location is an indicator for the separation between sea and inland water transport, the deciding factor is the type of vessel used. All transport on sea-going vessels is classified in group 501, while transport using other vessels is classified in group 502.</t>
  </si>
  <si>
    <t xml:space="preserve">Air transport</t>
  </si>
  <si>
    <t xml:space="preserve">This division includes the transport of passengers or freight by air or via space.</t>
  </si>
  <si>
    <t xml:space="preserve">Warehousing and support activities for transportation</t>
  </si>
  <si>
    <t xml:space="preserve">This division includes warehousing and support activities for transportation, such as operating of transport infrastructure (e.g. airports, harbours, tunnels, bridges, etc.), the activities of transport agencies and cargo handling.</t>
  </si>
  <si>
    <t xml:space="preserve">Accommodation</t>
  </si>
  <si>
    <t xml:space="preserve">This division includes the provision of short-stay accommodation for visitors and other travellers. Also included is the provision of longer-term accommodation for students, workers and similar individuals. Some units may provide only accommodation while others provide a combination of accommodation, meals and/or recreational facilities.</t>
  </si>
  <si>
    <t xml:space="preserve">Food and beverage service activities</t>
  </si>
  <si>
    <t xml:space="preserve">This division includes food and beverage serving activities providing complete meals or drinks fit for immediate consumption, whether in traditional restaurants, self-service or take-away restaurants, whether as permanent or temporary stands with or without seating. Decisive is the fact that meals fit for immediate consumption are offered, not the kind of facility providing them.</t>
  </si>
  <si>
    <r>
      <rPr>
        <b val="true"/>
        <u val="single"/>
        <sz val="10"/>
        <rFont val="Arial"/>
        <family val="2"/>
      </rPr>
      <t xml:space="preserve">O</t>
    </r>
    <r>
      <rPr>
        <b val="true"/>
        <sz val="10"/>
        <rFont val="Arial"/>
        <family val="2"/>
      </rPr>
      <t xml:space="preserve"> 84</t>
    </r>
  </si>
  <si>
    <t xml:space="preserve">Public administration and defence; compulsory social security</t>
  </si>
  <si>
    <t xml:space="preserve">This section includes activities of a governmental nature, normally carried out by the public administration. This includes the enactment and judicial interpretation of laws and their pursuant regulation, as well as the administration of programmes based on them, legislative activities, taxation, national defence, public order and safety, immigration services, foreign affairs and the administration of government programmes. This section also includes compulsory social security activities.</t>
  </si>
  <si>
    <r>
      <rPr>
        <b val="true"/>
        <u val="single"/>
        <sz val="10"/>
        <rFont val="Arial"/>
        <family val="2"/>
      </rPr>
      <t xml:space="preserve">P</t>
    </r>
    <r>
      <rPr>
        <b val="true"/>
        <sz val="10"/>
        <rFont val="Arial"/>
        <family val="2"/>
      </rPr>
      <t xml:space="preserve"> 85</t>
    </r>
  </si>
  <si>
    <t xml:space="preserve">Education</t>
  </si>
  <si>
    <t xml:space="preserve">This section includes education at any level or for any profession, oral or written as well as by radio and television or other means of communication. It includes education by the different institutions in the regular school system at its different levels as well as adult education, literacy programmes etc. Also included are military schools and academies, prison schools etc. at their respective levels. The section includes public as well as private education. For each level of initial education, the classes include special education for physically or mentally handicapped pupils. This section also includes instruction primarily concerned with sport and recreational activities such as bridge or golf and education support activities.</t>
  </si>
  <si>
    <t xml:space="preserve">Definitions</t>
  </si>
  <si>
    <t xml:space="preserve">Table</t>
  </si>
  <si>
    <t xml:space="preserve">Term</t>
  </si>
  <si>
    <t xml:space="preserve">Waste</t>
  </si>
  <si>
    <t xml:space="preserve">Materials that are not prime products (i.e., products produced for the market) for which the generator has no further use for his own purpose of production, transformation or consumption, and which he discards, or intends or is required to discard.
It excludes material directly recycled or reused at the place of generation (i.e., establishment) and waste materials that are directly discharged into ambient water or air as wastewater or air pollution.</t>
  </si>
  <si>
    <t xml:space="preserve">R1, 1</t>
  </si>
  <si>
    <r>
      <rPr>
        <sz val="10"/>
        <rFont val="Arial"/>
        <family val="2"/>
      </rPr>
      <t xml:space="preserve">(Waste from)
</t>
    </r>
    <r>
      <rPr>
        <b val="true"/>
        <sz val="10"/>
        <rFont val="Arial"/>
        <family val="2"/>
      </rPr>
      <t xml:space="preserve">Agriculture, forestry and fishing (ISIC 01-03)</t>
    </r>
  </si>
  <si>
    <t xml:space="preserve">All waste from agricultural, forestry and fishing activities.  Manure used as fertilizer is excluded (i.e., only excess manure which is disposed of should be included). This category refers to ISIC divisions 01 to 03.</t>
  </si>
  <si>
    <t xml:space="preserve">R1, 2</t>
  </si>
  <si>
    <r>
      <rPr>
        <sz val="10"/>
        <rFont val="Arial"/>
        <family val="2"/>
      </rPr>
      <t xml:space="preserve">(Waste from)</t>
    </r>
    <r>
      <rPr>
        <b val="true"/>
        <sz val="10"/>
        <rFont val="Arial"/>
        <family val="2"/>
      </rPr>
      <t xml:space="preserve"> 
Mining and quarrying (ISIC 05-09)</t>
    </r>
  </si>
  <si>
    <t xml:space="preserve">All waste from mining and quarrying activities.  This category refers to ISIC divisions 05 to 09.</t>
  </si>
  <si>
    <t xml:space="preserve">R1, 3</t>
  </si>
  <si>
    <r>
      <rPr>
        <sz val="10"/>
        <rFont val="Arial"/>
        <family val="2"/>
      </rPr>
      <t xml:space="preserve">(Waste from)</t>
    </r>
    <r>
      <rPr>
        <b val="true"/>
        <sz val="10"/>
        <rFont val="Arial"/>
        <family val="2"/>
      </rPr>
      <t xml:space="preserve"> Manufacturing (ISIC 10-33)</t>
    </r>
  </si>
  <si>
    <t xml:space="preserve">All waste from manufacturing activities.  This category refers to ISIC divisions 10 to 33.</t>
  </si>
  <si>
    <t xml:space="preserve">R1, 4</t>
  </si>
  <si>
    <r>
      <rPr>
        <sz val="10"/>
        <rFont val="Arial"/>
        <family val="2"/>
      </rPr>
      <t xml:space="preserve">(Waste from) </t>
    </r>
    <r>
      <rPr>
        <b val="true"/>
        <sz val="10"/>
        <rFont val="Arial"/>
        <family val="2"/>
      </rPr>
      <t xml:space="preserve">Electricity, gas, steam and air conditioning supply (ISIC 35)</t>
    </r>
  </si>
  <si>
    <t xml:space="preserve">All waste from electricity, gas, steam and air conditioning supply. Waste from the production of nuclear energy should be excluded. This category refers to ISIC division 35. </t>
  </si>
  <si>
    <t xml:space="preserve">R1, 5</t>
  </si>
  <si>
    <r>
      <rPr>
        <sz val="10"/>
        <rFont val="Arial"/>
        <family val="2"/>
      </rPr>
      <t xml:space="preserve">(Waste from) </t>
    </r>
    <r>
      <rPr>
        <b val="true"/>
        <sz val="10"/>
        <rFont val="Arial"/>
        <family val="2"/>
      </rPr>
      <t xml:space="preserve">Construction (ISIC 41-43) </t>
    </r>
  </si>
  <si>
    <t xml:space="preserve">All waste from construction activities.  This category refers to waste generated in ISIC divisions 41 to 43.</t>
  </si>
  <si>
    <t xml:space="preserve">R1, 6</t>
  </si>
  <si>
    <r>
      <rPr>
        <sz val="10"/>
        <rFont val="Arial"/>
        <family val="2"/>
      </rPr>
      <t xml:space="preserve">(Waste from)</t>
    </r>
    <r>
      <rPr>
        <b val="true"/>
        <sz val="10"/>
        <rFont val="Arial"/>
        <family val="2"/>
      </rPr>
      <t xml:space="preserve"> Other economic activities excluding ISIC 38</t>
    </r>
  </si>
  <si>
    <t xml:space="preserve">All waste from all other economic activities not specified above and excluding ISIC division 38.  This category refers to waste generated in ISIC divisions 36, 37, 39, and ISIC 45 to 99.</t>
  </si>
  <si>
    <t xml:space="preserve">R1, 7</t>
  </si>
  <si>
    <r>
      <rPr>
        <sz val="10"/>
        <rFont val="Arial"/>
        <family val="2"/>
      </rPr>
      <t xml:space="preserve">(Waste from) </t>
    </r>
    <r>
      <rPr>
        <b val="true"/>
        <sz val="10"/>
        <rFont val="Arial"/>
        <family val="2"/>
      </rPr>
      <t xml:space="preserve">Households</t>
    </r>
  </si>
  <si>
    <t xml:space="preserve">Waste material usually generated in the normal functioning of households. </t>
  </si>
  <si>
    <t xml:space="preserve">R2, R3 &amp; R5</t>
  </si>
  <si>
    <t xml:space="preserve">Management of waste</t>
  </si>
  <si>
    <t xml:space="preserve">Collection, transport, treatment and disposal of waste, including after-care of disposal sites.</t>
  </si>
  <si>
    <t xml:space="preserve">R2</t>
  </si>
  <si>
    <t xml:space="preserve">Hazardous waste</t>
  </si>
  <si>
    <t xml:space="preserve">Hazardous waste refers to the categories of waste to be controlled according to the Basel Convention on the control of transboundary movements of hazardous waste and their disposal (Article 1.1 and Annex I).</t>
  </si>
  <si>
    <t xml:space="preserve">R2, 6;  R3, 8 &amp; R5, 7</t>
  </si>
  <si>
    <t xml:space="preserve">Recycling</t>
  </si>
  <si>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si>
  <si>
    <t xml:space="preserve">R2, 7;  R3, 10 &amp; R5, 9</t>
  </si>
  <si>
    <t xml:space="preserve">Incineration</t>
  </si>
  <si>
    <t xml:space="preserve">The controlled combustion of waste with or without energy recovery.</t>
  </si>
  <si>
    <t xml:space="preserve">R2, 8;  R3, 11 &amp; R5, 10</t>
  </si>
  <si>
    <t xml:space="preserve">Incineration with energy recovery</t>
  </si>
  <si>
    <t xml:space="preserve">Incineration in which evolving thermal energy is used for the production of steam, hot water or electric energy.</t>
  </si>
  <si>
    <t xml:space="preserve">R2, 9;  R3, 12 &amp; R5, 11</t>
  </si>
  <si>
    <t xml:space="preserve">Landfilling</t>
  </si>
  <si>
    <t xml:space="preserve">Final placement of waste into or onto the land in a controlled or uncontrolled way. The definition covers both landfilling in internal sites (i.e., where a generator of waste is carrying out its own waste disposal at the place of generation) and in external sites. </t>
  </si>
  <si>
    <t xml:space="preserve">R2, 10</t>
  </si>
  <si>
    <r>
      <rPr>
        <b val="true"/>
        <sz val="10"/>
        <rFont val="Arial"/>
        <family val="2"/>
      </rPr>
      <t xml:space="preserve">Other </t>
    </r>
    <r>
      <rPr>
        <sz val="10"/>
        <rFont val="Arial"/>
        <family val="2"/>
      </rPr>
      <t xml:space="preserve">(waste treatment/disposal for hazardous waste)</t>
    </r>
  </si>
  <si>
    <t xml:space="preserve">Any final treatment or disposal different from recycling, incineration and landfilling.  Examples include physical/chemical treatment, biological treatment, releasing into water bodies and permanent storage.</t>
  </si>
  <si>
    <t xml:space="preserve">R3, R4 &amp; R5</t>
  </si>
  <si>
    <t xml:space="preserve">Municipal waste</t>
  </si>
  <si>
    <t xml:space="preserve">Municipal waste, collected by or on behalf of municipalities, by public or private enterprises, includes waste originating from: households, commerce and trade, small businesses, office buildings and institutions (schools, hospitals, government buildings).  It also includes bulky waste (e.g., white goods, old furniture, mattresses) and waste from selected municipal services, e.g., waste from park and garden maintenance, waste from street cleaning services (street sweepings, the content of litter containers, market cleansing waste), if managed as waste.  The definition excludes waste from municipal sewage network and treatment, municipal construction and demolition waste.</t>
  </si>
  <si>
    <t xml:space="preserve">R3, 1 &amp; R5, 2</t>
  </si>
  <si>
    <t xml:space="preserve">Municipal waste generated</t>
  </si>
  <si>
    <t xml:space="preserve">This amount is the sum of the amount of municipal waste collected plus the estimated amount of municipal waste from areas not served by a municipal waste collection service.
</t>
  </si>
  <si>
    <t xml:space="preserve">R3, 4 &amp; 
R5, 6</t>
  </si>
  <si>
    <t xml:space="preserve">Total amount of municipal waste collected</t>
  </si>
  <si>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si>
  <si>
    <t xml:space="preserve">R3, 7</t>
  </si>
  <si>
    <t xml:space="preserve">Municipal waste managed in the country</t>
  </si>
  <si>
    <t xml:space="preserve">The amount of municipal waste collected in the country - amount exported for treatment or disposal + amount imported for treatment or disposal.</t>
  </si>
  <si>
    <t xml:space="preserve">R3, 9 &amp; 
R5, 8</t>
  </si>
  <si>
    <t xml:space="preserve">Composting</t>
  </si>
  <si>
    <t xml:space="preserve">A biological process that submits biodegradable waste to anaerobic or aerobic decomposition, and that results in a product that is recovered and can be used to increase soil fertility.</t>
  </si>
  <si>
    <t xml:space="preserve">R3, 13 &amp; 
R5, 12</t>
  </si>
  <si>
    <t xml:space="preserve">Controlled landfilling</t>
  </si>
  <si>
    <t xml:space="preserve">Final placement of waste into or onto the land in a controlled landfill site.</t>
  </si>
  <si>
    <t xml:space="preserve">R3, 14 &amp; R5, 13</t>
  </si>
  <si>
    <r>
      <rPr>
        <b val="true"/>
        <sz val="10"/>
        <rFont val="Arial"/>
        <family val="2"/>
      </rPr>
      <t xml:space="preserve">Other </t>
    </r>
    <r>
      <rPr>
        <sz val="10"/>
        <rFont val="Arial"/>
        <family val="2"/>
      </rPr>
      <t xml:space="preserve">(waste treatment/disposal)</t>
    </r>
  </si>
  <si>
    <t xml:space="preserve">Any final treatment or disposal different from recycling, composting, incineration and landfilling.  Examples include releasing into water bodies and permanent storage.</t>
  </si>
  <si>
    <t xml:space="preserve">R3, 15-17 
&amp; R5, 3</t>
  </si>
  <si>
    <t xml:space="preserve">Population (total, urban, rural) served by municipal waste collection</t>
  </si>
  <si>
    <t xml:space="preserve">The proportion of the total, urban and rural resident population covered by regular municipal waste removal service in relation to the total, urban and rural resident population, respectively, of the country or the city.</t>
  </si>
  <si>
    <t xml:space="preserve">R6,1</t>
  </si>
  <si>
    <t xml:space="preserve">Electronic waste (e-waste)</t>
  </si>
  <si>
    <t xml:space="preserve">Electronic waste, or e-waste, refers to all items of electrical and electronic equipment (EEE) and its parts that have been discarded by its owner as waste without the intent of re-use.</t>
  </si>
  <si>
    <t xml:space="preserve">R6,2 &amp; R6,10</t>
  </si>
  <si>
    <t xml:space="preserve">Large Equipment</t>
  </si>
  <si>
    <t xml:space="preserve">Incudes central heating (household installed); photovoltaic panels (incl. inverters); professional heating and ventilation (excl. cooling equipment); dishwashers; kitchen (e.g. large furnaces, ovens, cooking equipment); washing machines (incl. combined dryers); dryers (wash dryers, centrifuges); household heating &amp; ventilation (e.g. hoods, ventilators, space heaters); professional IT (e.g. servers, routers, data storage, copiers); professional tools (e.g. for welding, soldering, milling); leisure (e.g. large exercise, sports equipment); professional medical (e.g. hospital, dentist, diagnostics); professional monitoring and control (e.g. laboratory, control panels); and non cooled dispensers (e.g. for vending, hot drinks, tickets, money).</t>
  </si>
  <si>
    <t xml:space="preserve">R6,3 &amp; R6,11</t>
  </si>
  <si>
    <t xml:space="preserve">Screens, monitors, and equipment containing screens (..)</t>
  </si>
  <si>
    <t xml:space="preserve">Includes laptops (incl. tablets); cathode ray tube monitors; flat display panel monitors (LCD, LED); cathode ray tube TVs; and flat display panel TVs (LCD, LED, Plasma).</t>
  </si>
  <si>
    <t xml:space="preserve">R6,4 &amp; R6,12</t>
  </si>
  <si>
    <t xml:space="preserve">Temperature exchange equipment (Cooling and Freezing Equipment)</t>
  </si>
  <si>
    <t xml:space="preserve">Includes freezers; air conditioners (household installed and portable); Other Cooling (f.i. dehumidifiers, heat pump dryers); Professional Cooling (f.i. large air conditioners, cooling displays); and Cooled Dispensers (f.i. for vending, cold drinks).</t>
  </si>
  <si>
    <t xml:space="preserve">R6,5 &amp; R6,13</t>
  </si>
  <si>
    <t xml:space="preserve">Small E-waste</t>
  </si>
  <si>
    <t xml:space="preserve">The aggregate of lamps, small equipment and small IT and telecommunications equipment. See definitions for each below.</t>
  </si>
  <si>
    <t xml:space="preserve">R6,6 &amp; R6,14</t>
  </si>
  <si>
    <t xml:space="preserve">Lamps</t>
  </si>
  <si>
    <t xml:space="preserve">Includes compact fluorescent lamps (incl. retrofit &amp; non-retrofit); straight tube fluorescent lamps; special lamps (e.g. professional mercury, high &amp; low pressure sodium); and LED lamps (incl. retrofit LED lamps).</t>
  </si>
  <si>
    <t xml:space="preserve">R6,7 &amp; R6,15</t>
  </si>
  <si>
    <t xml:space="preserve">Small Equipment</t>
  </si>
  <si>
    <t xml:space="preserve">Includes microwaves (incl. combined, excl. grills); other small household (e.g. small ventilators, irons, clocks, adapters); food (e.g. toaster, grills, food processing, frying pans); hot water (e.g. coffee, tea, water cookers); vacuum cleaners (excl. professional); personal care (e.g. tooth brushes, hair dryers, razors); small consumer electronics (e.g. headphones, remote controls); portable audio and video (e.g. MP3, e-readers, car navigation); music instruments, radio, HiFi (incl. audio sets); video (e.g. video recorders, DVD, blue ray, set-top boxes); speakers; cameras (e.g. camcorders, photo &amp; digital still cameras); small lighting equipment (excl. LED and incandescent); household luminaires (incl. household incandescent fittings &amp; household LED luminaires); professional luminaires (offices, public space, industry); household tools (e.g. drills, saws, high pressure cleaners, lawn mowers); toys (e.g. car racing sets, electric trains, music toys, biking computers); household medical (e.g. thermometers, blood pressure meters); and household monitoring and control (alarm, heat, smoke, excl. screens).</t>
  </si>
  <si>
    <t xml:space="preserve">R6,8 &amp; R6,16</t>
  </si>
  <si>
    <t xml:space="preserve">Small IT and telecommunication equipment</t>
  </si>
  <si>
    <t xml:space="preserve">Includes small IT (e.g. routers, mice, keyboards, external drives and accessories); desktop PCs (excl. monitors, accessories); printers (e.g. scanners, multifunctionals, faxes); telecom (e.g. (cordless) phones, answering machines); mobile phones (incl. smartphones, pagers); and game consoles.</t>
  </si>
  <si>
    <t xml:space="preserve">R7,1</t>
  </si>
  <si>
    <t xml:space="preserve">Food waste</t>
  </si>
  <si>
    <t xml:space="preserve">Food and associated inedible parts removed from the human food supply chain in the following sectors: retail and other distribution of food; food service (restaurants, schools, hospitals, other canteens, etc.); and households. “Removed from the human food supply chain” means one of the following end destinations: landfill, controlled combustion, sewer, litter/discards/ refuse, co/anaerobic digestion, compost/aerobic digestion or land application.
Food Waste = Edible Parts + Inedible Parts, and that this definition is about whether the food was intended for human consumption, rather than if it is not edible or not at the point of disposal.
Food is any substance – whether processed, semiprocessed or raw – that is intended for human consumption. “Food” includes drink, and any substance that has been used in the manufacture, preparation or treatment of food. “Food” also includes material that has spoiled and is therefore no longer fit for human consumption. It does not include cosmetics, tobacco or substances used only as drugs. It does not  include processing agents used along the food supply chain, for example water to clean or cook raw materials in factories or at home.</t>
  </si>
  <si>
    <t xml:space="preserve">R7,5</t>
  </si>
  <si>
    <t xml:space="preserve">Food Waste: Edible Parts</t>
  </si>
  <si>
    <t xml:space="preserve">The parts of food intended for human consumption that are removed from the human food supply chain.</t>
  </si>
  <si>
    <t xml:space="preserve">R7,2 and R7,6</t>
  </si>
  <si>
    <t xml:space="preserve">Food waste or "Food waste: edible parts" generated by Retail trade, except of motor vehicles and motorcycles (ISIC 47)</t>
  </si>
  <si>
    <t xml:space="preserve">Food waste or "Food waste: edible parts" generated by retail trade, except of motor vehicles and motorcycles. This category refers to food waste or "food waste: edible parts" in ISIC division 47, mostly in ISIC class 4711 (Retail sale in non-specialized stores with food, beverages or tobacco predominating), ISIC group 472 (Retail sale of food, beverages and tobacco in specialized stores), and ISIC class 4781 (Retail sale via stalls and markets of food, beverages and tobacco products).</t>
  </si>
  <si>
    <t xml:space="preserve">R7,3 and R7,6</t>
  </si>
  <si>
    <t xml:space="preserve">Food waste or "Food waste: edible parts" generated by Food Service (ISIC 49-52, 55, 56, 84, 85)</t>
  </si>
  <si>
    <t xml:space="preserve">Food waste or "Food waste: edible parts" generated by land transport and transport via pipelines, water transport, air transport, warehousing and support activities for transportation, accommodation, food and beverage service activities, public administration and defence, compulsory social security, as well as by education. This category refers to food waste or "food waste: edible parts" in ISIC division 49, mostly in ISIC classes 4911 (Passenger rail transport, interurban) and 4921 (Urban and suburban passenger land transport); ISIC division 50, mostly in ISIC classes 5011 (Sea and coastal passenger water transport) and 5021 (Inland passenger water transport); ISIC division 51, mostly in ISIC class 5110 (Passenger air transport); ISIC division 52, mostly in ISIC class 5221 (Service activities incidental to land transportation); ISIC division 55, mostly in ISIC classes 5510 (Short term accommodation activities), and 5590 (Other accommodation); ISIC division 56 (Food and beverage service activities); ISIC division 84, mostly in ISIC classes 8422 (Defence activities) and 8423 (Public order and safety activities); and ISIC division 85 (Education).</t>
  </si>
  <si>
    <t xml:space="preserve">R7,4 and R7,8</t>
  </si>
  <si>
    <t xml:space="preserve">Food waste and "Food waste: edible parts" generated by households</t>
  </si>
  <si>
    <t xml:space="preserve">Food waste and edible parts of food waste generated by households.</t>
  </si>
  <si>
    <t xml:space="preserve">Food Waste Index</t>
  </si>
  <si>
    <t xml:space="preserve">Food Waste Index, measures food waste at retail and consumer level (households and food service). Food Waste Index measures total food waste (rather than loss or waste associated with specific commodities). It is a relevant term in the context of SDG indicator 12.3.1(b).</t>
  </si>
  <si>
    <t xml:space="preserve">Food Loss</t>
  </si>
  <si>
    <t xml:space="preserve">Food losses are all the crop and livestock human-edible commodity quantities that, directly or indirectly, completely exit the post-harvest/slaughter production/supply chain by being discarded, incinerated or otherwise, and do not re-enter in any other utilization (such as animal feed, industrial use, etc.), up to, and excluding, the retail level. Losses that occur during storage, transport and processing, also of imported quantities, are therefore all included. Losses include the commodity as a whole with its non-edible parts.</t>
  </si>
  <si>
    <t xml:space="preserve">DATA VALIDATION</t>
  </si>
  <si>
    <t xml:space="preserve">Values not validated against checks like those below cannot be included in the UNSD Envstats Database and dissemination products unless sufficient explanation is provided in footnotes.</t>
  </si>
  <si>
    <t xml:space="preserve">Country: </t>
  </si>
  <si>
    <t xml:space="preserve">Saint Kitts and Nevis</t>
  </si>
  <si>
    <t xml:space="preserve">Contact institution:</t>
  </si>
  <si>
    <t xml:space="preserve">If footnotes explanations are already provided, the relevant validation alerts can be ignored.</t>
  </si>
  <si>
    <t xml:space="preserve">• If the value turns red, please check if it is correct.</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Line</t>
  </si>
  <si>
    <t xml:space="preserve">Category</t>
  </si>
  <si>
    <t xml:space="preserve">Unit</t>
  </si>
  <si>
    <t xml:space="preserve">Agriculture, forestry and fishing (ISIC 01-03)</t>
  </si>
  <si>
    <t xml:space="preserve">1000 t</t>
  </si>
  <si>
    <t xml:space="preserve">-</t>
  </si>
  <si>
    <t xml:space="preserve">Mining and quarrying (ISIC 05-09)</t>
  </si>
  <si>
    <t xml:space="preserve">Manufacturing (ISIC 10-33)</t>
  </si>
  <si>
    <t xml:space="preserve">Electricity, gas, steam and air conditioning supply (ISIC 35)</t>
  </si>
  <si>
    <t xml:space="preserve">Construction (ISIC 41-43)</t>
  </si>
  <si>
    <t xml:space="preserve">Other economic activities excluding ISIC 38 </t>
  </si>
  <si>
    <t xml:space="preserve">Households</t>
  </si>
  <si>
    <t xml:space="preserve">c</t>
  </si>
  <si>
    <t xml:space="preserve">Total waste generation (=1+2+3+4+5+6+7)</t>
  </si>
  <si>
    <t xml:space="preserve">GDP</t>
  </si>
  <si>
    <t xml:space="preserve">US$</t>
  </si>
  <si>
    <t xml:space="preserve">Notes:</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r>
      <rPr>
        <sz val="8"/>
        <rFont val="Arial"/>
        <family val="2"/>
      </rPr>
      <t xml:space="preserve">Waste generated by an economic activity includes </t>
    </r>
    <r>
      <rPr>
        <u val="single"/>
        <sz val="8"/>
        <rFont val="Arial"/>
        <family val="2"/>
      </rPr>
      <t xml:space="preserve">all</t>
    </r>
    <r>
      <rPr>
        <sz val="8"/>
        <rFont val="Arial"/>
        <family val="2"/>
      </rPr>
      <t xml:space="preserve"> kinds of waste generated by economic units within this activity.  For further details please refer to the description of Table R1 in the Guidance Section.</t>
    </r>
  </si>
  <si>
    <t xml:space="preserve">If the requested data are not available, please leave the cell blank. If the requested variable is not applicable (the phenomenon is not relevant) to the country or the value is less than half the unit of measurement, the cell should be filled with "0". </t>
  </si>
  <si>
    <t xml:space="preserve">Please provide in the Footnotes Section below information on the source and data collection methodology for the values provided, such as estimation methods (if any), and the types of the original data sources used (e.g., surveys or administrative records).</t>
  </si>
  <si>
    <t xml:space="preserve">Line 1+2+3+4+5+6+7</t>
  </si>
  <si>
    <t xml:space="preserve">√</t>
  </si>
  <si>
    <t xml:space="preserve">Line 8= 9</t>
  </si>
  <si>
    <t xml:space="preserve">Total waste per $1000 GDP </t>
  </si>
  <si>
    <t xml:space="preserve">t/$1000</t>
  </si>
  <si>
    <t xml:space="preserve">Footnotes</t>
  </si>
  <si>
    <t xml:space="preserve">.05&lt;Total waste per $1000 GDP&lt;10 </t>
  </si>
  <si>
    <t xml:space="preserve">Code</t>
  </si>
  <si>
    <t xml:space="preserve">Footnote text</t>
  </si>
  <si>
    <t xml:space="preserve">N/A</t>
  </si>
  <si>
    <t xml:space="preserve">Calculation not applicable/missing value</t>
  </si>
  <si>
    <t xml:space="preserve">ok</t>
  </si>
  <si>
    <t xml:space="preserve">Validation check passed</t>
  </si>
  <si>
    <t xml:space="preserve">&lt;&gt;</t>
  </si>
  <si>
    <t xml:space="preserve">Validation failed or values not within expected range</t>
  </si>
  <si>
    <r>
      <rPr>
        <sz val="10"/>
        <color rgb="FFFF0000"/>
        <rFont val="Arial"/>
        <family val="2"/>
      </rPr>
      <t xml:space="preserve">•</t>
    </r>
    <r>
      <rPr>
        <sz val="8.3"/>
        <color rgb="FFFF0000"/>
        <rFont val="Arial"/>
        <family val="2"/>
      </rPr>
      <t xml:space="preserve"> </t>
    </r>
    <r>
      <rPr>
        <sz val="10"/>
        <color rgb="FFFF0000"/>
        <rFont val="Arial"/>
        <family val="2"/>
      </rPr>
      <t xml:space="preserve">If the value turns red, please check if it is correct.</t>
    </r>
  </si>
  <si>
    <t xml:space="preserve">Stock of hazardous waste at the beginning of the year</t>
  </si>
  <si>
    <t xml:space="preserve">tonnes</t>
  </si>
  <si>
    <t xml:space="preserve">Hazardous waste generated during the year</t>
  </si>
  <si>
    <t xml:space="preserve">Stock of hazardous waste at the end of the year (=1+2+3-4-5)</t>
  </si>
  <si>
    <t xml:space="preserve">Hazardous waste imported during the year</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Hazardous waste exported during the year</t>
  </si>
  <si>
    <t xml:space="preserve">Line 1+2+3-4-5</t>
  </si>
  <si>
    <t xml:space="preserve">Hazardous waste treated or disposed of during the year (=6+7+9+10)</t>
  </si>
  <si>
    <t xml:space="preserve">Line 10=11</t>
  </si>
  <si>
    <r>
      <rPr>
        <i val="true"/>
        <sz val="8"/>
        <rFont val="Arial"/>
        <family val="2"/>
      </rPr>
      <t xml:space="preserve">Amounts going to:
</t>
    </r>
    <r>
      <rPr>
        <sz val="8"/>
        <rFont val="Arial"/>
        <family val="2"/>
      </rPr>
      <t xml:space="preserve">        Recycling</t>
    </r>
  </si>
  <si>
    <t xml:space="preserve">Hazardous waste treated or disposed of during the year</t>
  </si>
  <si>
    <t xml:space="preserve">        Incineration</t>
  </si>
  <si>
    <t xml:space="preserve">Line 6+7+9+10</t>
  </si>
  <si>
    <r>
      <rPr>
        <i val="true"/>
        <sz val="8"/>
        <rFont val="Arial"/>
        <family val="2"/>
      </rPr>
      <t xml:space="preserve">    of which:</t>
    </r>
    <r>
      <rPr>
        <sz val="8"/>
        <rFont val="Arial"/>
        <family val="2"/>
      </rPr>
      <t xml:space="preserve"> with energy recovery</t>
    </r>
  </si>
  <si>
    <t xml:space="preserve">Line 5 ≥12</t>
  </si>
  <si>
    <t xml:space="preserve">        Landfilling</t>
  </si>
  <si>
    <t xml:space="preserve">R1,8</t>
  </si>
  <si>
    <t xml:space="preserve">1000t</t>
  </si>
  <si>
    <t xml:space="preserve">        Other, please specify in the footnote </t>
  </si>
  <si>
    <t xml:space="preserve">Line 2 ≤ R1,8</t>
  </si>
  <si>
    <r>
      <rPr>
        <sz val="8"/>
        <rFont val="Arial"/>
        <family val="2"/>
      </rPr>
      <t xml:space="preserve">Please note that the unit in this table is "</t>
    </r>
    <r>
      <rPr>
        <b val="true"/>
        <sz val="8"/>
        <rFont val="Arial"/>
        <family val="2"/>
      </rPr>
      <t xml:space="preserve">tonnes (metric tons)</t>
    </r>
    <r>
      <rPr>
        <sz val="8"/>
        <rFont val="Arial"/>
        <family val="2"/>
      </rPr>
      <t xml:space="preserve">".</t>
    </r>
  </si>
  <si>
    <t xml:space="preserve">Time series validation: an automatic check on the percentage change from the previous year (where available). Cases are flagged if changes are not within expected ranges.</t>
  </si>
  <si>
    <t xml:space="preserve">Total amount of municipal waste generated</t>
  </si>
  <si>
    <t xml:space="preserve">Municipal waste collected from households</t>
  </si>
  <si>
    <t xml:space="preserve">Municipal waste collected from other origins</t>
  </si>
  <si>
    <t xml:space="preserve">Total amount of municipal waste collected (=2+3)</t>
  </si>
  <si>
    <t xml:space="preserve">Municipal waste imported for treatment/disposal</t>
  </si>
  <si>
    <t xml:space="preserve">Municipal waste exported for treatment/disposal</t>
  </si>
  <si>
    <t xml:space="preserve">2c</t>
  </si>
  <si>
    <t xml:space="preserve">Municipal waste managed in the country (=4+5-6)</t>
  </si>
  <si>
    <t xml:space="preserve">Amounts going to:
        Recycling</t>
  </si>
  <si>
    <t xml:space="preserve">        Composting</t>
  </si>
  <si>
    <r>
      <rPr>
        <i val="true"/>
        <sz val="8"/>
        <rFont val="Arial"/>
        <family val="2"/>
      </rPr>
      <t xml:space="preserve">of which:</t>
    </r>
    <r>
      <rPr>
        <sz val="8"/>
        <rFont val="Arial"/>
        <family val="2"/>
      </rPr>
      <t xml:space="preserve"> with energy recovery</t>
    </r>
  </si>
  <si>
    <r>
      <rPr>
        <i val="true"/>
        <sz val="8"/>
        <rFont val="Arial"/>
        <family val="2"/>
      </rPr>
      <t xml:space="preserve">of which</t>
    </r>
    <r>
      <rPr>
        <sz val="8"/>
        <rFont val="Arial"/>
        <family val="2"/>
      </rPr>
      <t xml:space="preserve">:  with energy recovery</t>
    </r>
  </si>
  <si>
    <r>
      <rPr>
        <i val="true"/>
        <sz val="8"/>
        <rFont val="Arial"/>
        <family val="2"/>
      </rPr>
      <t xml:space="preserve">of which: </t>
    </r>
    <r>
      <rPr>
        <sz val="8"/>
        <rFont val="Arial"/>
        <family val="2"/>
      </rPr>
      <t xml:space="preserve">controlled landfilling</t>
    </r>
  </si>
  <si>
    <r>
      <rPr>
        <i val="true"/>
        <sz val="8"/>
        <rFont val="Arial"/>
        <family val="2"/>
      </rPr>
      <t xml:space="preserve">of which</t>
    </r>
    <r>
      <rPr>
        <sz val="8"/>
        <rFont val="Arial"/>
        <family val="2"/>
      </rPr>
      <t xml:space="preserve">:  controlled landfilling</t>
    </r>
  </si>
  <si>
    <t xml:space="preserve">        Other, please specify in the footnote</t>
  </si>
  <si>
    <t xml:space="preserve">Total population served by municipal waste collection</t>
  </si>
  <si>
    <t xml:space="preserve">%</t>
  </si>
  <si>
    <t xml:space="preserve">Urban population served by municipal waste collection </t>
  </si>
  <si>
    <t xml:space="preserve">Rural population served by municipal waste collection </t>
  </si>
  <si>
    <t xml:space="preserve">Population</t>
  </si>
  <si>
    <t xml:space="preserve">Note:</t>
  </si>
  <si>
    <t xml:space="preserve">Line 2 + 3</t>
  </si>
  <si>
    <t xml:space="preserve">Line 18= 4</t>
  </si>
  <si>
    <t xml:space="preserve">Municipal waste collected per person</t>
  </si>
  <si>
    <t xml:space="preserve">kg/ind.</t>
  </si>
  <si>
    <t xml:space="preserve">100 &lt; Line 19  &lt; 1000</t>
  </si>
  <si>
    <t xml:space="preserve">Line 4+5-6</t>
  </si>
  <si>
    <t xml:space="preserve">Line 20= 7</t>
  </si>
  <si>
    <t xml:space="preserve">Line 8+9+10+12+14</t>
  </si>
  <si>
    <t xml:space="preserve">Line 7 ≥ 21</t>
  </si>
  <si>
    <t xml:space="preserve">Line 17 &lt; 15 &lt; 16</t>
  </si>
  <si>
    <t xml:space="preserve">Table R4: Composition of Municipal Waste </t>
  </si>
  <si>
    <t xml:space="preserve">Paper, paperboard</t>
  </si>
  <si>
    <t xml:space="preserve">Textiles </t>
  </si>
  <si>
    <t xml:space="preserve">Plastics </t>
  </si>
  <si>
    <t xml:space="preserve">Glass </t>
  </si>
  <si>
    <t xml:space="preserve">Metals </t>
  </si>
  <si>
    <t xml:space="preserve">Other inorganic material </t>
  </si>
  <si>
    <t xml:space="preserve">Organic material </t>
  </si>
  <si>
    <r>
      <rPr>
        <i val="true"/>
        <sz val="8"/>
        <rFont val="Arial"/>
        <family val="2"/>
      </rPr>
      <t xml:space="preserve">of which</t>
    </r>
    <r>
      <rPr>
        <sz val="8"/>
        <rFont val="Arial"/>
        <family val="2"/>
      </rPr>
      <t xml:space="preserve">: food waste and garden waste</t>
    </r>
  </si>
  <si>
    <t xml:space="preserve">TOTAL</t>
  </si>
  <si>
    <t xml:space="preserve">Line 9 = 100%</t>
  </si>
  <si>
    <t xml:space="preserve">&gt; 10%</t>
  </si>
  <si>
    <t xml:space="preserve">Greater than 10% change from previous year</t>
  </si>
  <si>
    <t xml:space="preserve">&lt;&gt; 100%</t>
  </si>
  <si>
    <t xml:space="preserve">Validation failed, sum of categories ≠ 100%</t>
  </si>
  <si>
    <t xml:space="preserve">City name:</t>
  </si>
  <si>
    <t xml:space="preserve">Table R5: Management of Municipal Waste ― City Data</t>
  </si>
  <si>
    <t xml:space="preserve">Total population of the city </t>
  </si>
  <si>
    <t xml:space="preserve">1000 inh.</t>
  </si>
  <si>
    <t xml:space="preserve">Percentage of city population served by municipal waste collection </t>
  </si>
  <si>
    <t xml:space="preserve">Total amount of municipal waste collected (=4+5) </t>
  </si>
  <si>
    <t xml:space="preserve">of which:  with energy recovery</t>
  </si>
  <si>
    <r>
      <rPr>
        <i val="true"/>
        <sz val="8"/>
        <rFont val="Arial"/>
        <family val="2"/>
      </rPr>
      <t xml:space="preserve">of which:</t>
    </r>
    <r>
      <rPr>
        <sz val="8"/>
        <rFont val="Arial"/>
        <family val="2"/>
      </rPr>
      <t xml:space="preserve"> controlled landfilling</t>
    </r>
  </si>
  <si>
    <t xml:space="preserve">of which:  controlled landfilling</t>
  </si>
  <si>
    <t xml:space="preserve">Countries are kindly asked to provide data for the most populous cities of the country.  Please duplicate this table if you can provide data for additional cities.</t>
  </si>
  <si>
    <t xml:space="preserve">Line 4+5</t>
  </si>
  <si>
    <t xml:space="preserve">Line 6=4+5</t>
  </si>
  <si>
    <t xml:space="preserve">Line 7+8+9+11+13</t>
  </si>
  <si>
    <t xml:space="preserve">Line 6 ≥ 15</t>
  </si>
  <si>
    <t xml:space="preserve">Municipal waste collected per capita</t>
  </si>
  <si>
    <t xml:space="preserve">100&lt; Line 16 &lt;1000</t>
  </si>
  <si>
    <t xml:space="preserve">Table R6: E-Waste Generation and Collection</t>
  </si>
  <si>
    <t xml:space="preserve">Total E-waste Generated</t>
  </si>
  <si>
    <t xml:space="preserve">Total E-waste generated</t>
  </si>
  <si>
    <r>
      <rPr>
        <i val="true"/>
        <sz val="8"/>
        <rFont val="Arial"/>
        <family val="2"/>
      </rPr>
      <t xml:space="preserve">Amounts going to:
</t>
    </r>
    <r>
      <rPr>
        <sz val="8"/>
        <rFont val="Arial"/>
        <family val="2"/>
      </rPr>
      <t xml:space="preserve">        Large equipment</t>
    </r>
  </si>
  <si>
    <t xml:space="preserve">Amounts going to:
        Large equipment</t>
  </si>
  <si>
    <t xml:space="preserve">Screens, monitors, and equipment containing screens</t>
  </si>
  <si>
    <t xml:space="preserve">        Screens, monitors, and equipment containing screens</t>
  </si>
  <si>
    <t xml:space="preserve">Temperature exchange equipment (cooling and freezing equipment)</t>
  </si>
  <si>
    <t xml:space="preserve">       Temperature exchange equipment (cooling and freezing equipment)</t>
  </si>
  <si>
    <t xml:space="preserve">Small E-waste (=6+7+8)</t>
  </si>
  <si>
    <t xml:space="preserve">       Small E-waste (=6+7+8)</t>
  </si>
  <si>
    <r>
      <rPr>
        <i val="true"/>
        <sz val="8"/>
        <rFont val="Arial"/>
        <family val="2"/>
      </rPr>
      <t xml:space="preserve">of which:</t>
    </r>
    <r>
      <rPr>
        <sz val="8"/>
        <rFont val="Arial"/>
        <family val="2"/>
      </rPr>
      <t xml:space="preserve"> lamps</t>
    </r>
  </si>
  <si>
    <t xml:space="preserve">of which: lamps</t>
  </si>
  <si>
    <r>
      <rPr>
        <i val="true"/>
        <sz val="8"/>
        <rFont val="Arial"/>
        <family val="2"/>
      </rPr>
      <t xml:space="preserve">of which:</t>
    </r>
    <r>
      <rPr>
        <sz val="8"/>
        <rFont val="Arial"/>
        <family val="2"/>
      </rPr>
      <t xml:space="preserve"> small equipment</t>
    </r>
  </si>
  <si>
    <t xml:space="preserve">of which: small equipment</t>
  </si>
  <si>
    <r>
      <rPr>
        <i val="true"/>
        <sz val="8"/>
        <rFont val="Arial"/>
        <family val="2"/>
      </rPr>
      <t xml:space="preserve">of which:</t>
    </r>
    <r>
      <rPr>
        <sz val="8"/>
        <rFont val="Arial"/>
        <family val="2"/>
      </rPr>
      <t xml:space="preserve"> small IT and telecommunication equipment</t>
    </r>
  </si>
  <si>
    <t xml:space="preserve">of which: Small IT and telecommunication equipment</t>
  </si>
  <si>
    <t xml:space="preserve">Total E-waste collected</t>
  </si>
  <si>
    <t xml:space="preserve">Small E-waste (=14+15+16)</t>
  </si>
  <si>
    <t xml:space="preserve">       Small E-waste (=14+15+16)</t>
  </si>
  <si>
    <r>
      <rPr>
        <i val="true"/>
        <sz val="8"/>
        <rFont val="Arial"/>
        <family val="2"/>
      </rPr>
      <t xml:space="preserve">of which</t>
    </r>
    <r>
      <rPr>
        <sz val="8"/>
        <rFont val="Arial"/>
        <family val="2"/>
      </rPr>
      <t xml:space="preserve">: small IT and telecommunication equipment</t>
    </r>
  </si>
  <si>
    <t xml:space="preserve">Total food waste generated (=2+3+4)</t>
  </si>
  <si>
    <t xml:space="preserve">Amounts generated by: 
         Retail trade, except of motor vehicles and motorcycles (ISIC 47)</t>
  </si>
  <si>
    <t xml:space="preserve">         Food Service (ISIC 49-52, 55, 56, 84, 85)</t>
  </si>
  <si>
    <t xml:space="preserve">         Households</t>
  </si>
  <si>
    <t xml:space="preserve">Total food waste generated: edible parts (=6+7+8)</t>
  </si>
  <si>
    <t xml:space="preserve">Please provide in the Footnotes Section below information on the source and data collection methodology for the values provided, such as estimation methods (if any), and the types of the original data sources used (e.g. waste compositional analysis with sample size of 400, diary study with sample size of 200, etc).</t>
  </si>
  <si>
    <t xml:space="preserve">Line 2 + 3 + 4</t>
  </si>
  <si>
    <t xml:space="preserve">Line 10= 9</t>
  </si>
  <si>
    <t xml:space="preserve">Line 6 + 7 + 8</t>
  </si>
  <si>
    <t xml:space="preserve">Table R8: Supplementary Information Sheet</t>
  </si>
  <si>
    <t xml:space="preserve">Please insert national definitions for waste, hazardous waste, municipal waste, electronic waste and other complementary information on waste.</t>
  </si>
  <si>
    <t xml:space="preserve">Waste:</t>
  </si>
  <si>
    <t xml:space="preserve">Hazardous waste: </t>
  </si>
  <si>
    <t xml:space="preserve">Municipal waste:</t>
  </si>
  <si>
    <t xml:space="preserve">Electronic waste:</t>
  </si>
  <si>
    <t xml:space="preserve">Is there a national e-waste strategy in place? Y/N. If yes, please describe.</t>
  </si>
  <si>
    <t xml:space="preserve">Is there a national e-waste policy in place? Y/N. If yes, please describe.</t>
  </si>
  <si>
    <t xml:space="preserve">Is there a national e-waste legislation in place? Y/N. If yes, please describe .</t>
  </si>
  <si>
    <t xml:space="preserve">Please insert national definitions for food waste and other complementary information.</t>
  </si>
  <si>
    <t xml:space="preserve">Please insert any additional information that can help the interpretation of your data, such as survey methods applied, quality statements on the data, etc.</t>
  </si>
  <si>
    <t xml:space="preserve">Please describe the difficulties encountered in filling in the questionnaire.</t>
  </si>
</sst>
</file>

<file path=xl/styles.xml><?xml version="1.0" encoding="utf-8"?>
<styleSheet xmlns="http://schemas.openxmlformats.org/spreadsheetml/2006/main">
  <numFmts count="7">
    <numFmt numFmtId="164" formatCode="General"/>
    <numFmt numFmtId="165" formatCode="_-* #,##0.00_-;\-* #,##0.00_-;_-* \-??_-;_-@_-"/>
    <numFmt numFmtId="166" formatCode="mm/dd/yyyy\ hh:mm:ss"/>
    <numFmt numFmtId="167" formatCode="@"/>
    <numFmt numFmtId="168" formatCode="General"/>
    <numFmt numFmtId="169" formatCode="0.00"/>
    <numFmt numFmtId="170" formatCode="#,##0.00"/>
  </numFmts>
  <fonts count="79">
    <font>
      <sz val="10"/>
      <name val="Arial"/>
      <family val="2"/>
    </font>
    <font>
      <sz val="10"/>
      <name val="Arial"/>
      <family val="0"/>
    </font>
    <font>
      <sz val="10"/>
      <name val="Arial"/>
      <family val="0"/>
    </font>
    <font>
      <sz val="10"/>
      <name val="Arial"/>
      <family val="0"/>
    </font>
    <font>
      <sz val="10"/>
      <name val="Times New Roman"/>
      <family val="1"/>
    </font>
    <font>
      <sz val="11"/>
      <color rgb="FF000000"/>
      <name val="Calibri"/>
      <family val="2"/>
    </font>
    <font>
      <sz val="10"/>
      <color rgb="FF000000"/>
      <name val="Arial"/>
      <family val="2"/>
    </font>
    <font>
      <b val="true"/>
      <sz val="18"/>
      <color rgb="FF3366FF"/>
      <name val="Book Antiqua"/>
      <family val="1"/>
    </font>
    <font>
      <b val="true"/>
      <sz val="12.5"/>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u val="single"/>
      <sz val="10"/>
      <color rgb="FF0000FF"/>
      <name val="Arial"/>
      <family val="2"/>
    </font>
    <font>
      <b val="true"/>
      <sz val="10"/>
      <name val="Arial"/>
      <family val="2"/>
    </font>
    <font>
      <sz val="11"/>
      <name val="Wingdings 2"/>
      <family val="1"/>
      <charset val="2"/>
    </font>
    <font>
      <sz val="10"/>
      <color rgb="FFFF0000"/>
      <name val="Arial"/>
      <family val="2"/>
    </font>
    <font>
      <strike val="true"/>
      <sz val="10"/>
      <name val="Arial"/>
      <family val="2"/>
    </font>
    <font>
      <i val="true"/>
      <sz val="10"/>
      <name val="Arial"/>
      <family val="2"/>
    </font>
    <font>
      <vertAlign val="subscript"/>
      <sz val="10"/>
      <name val="Arial"/>
      <family val="2"/>
    </font>
    <font>
      <sz val="10"/>
      <color rgb="FF0000FF"/>
      <name val="Arial"/>
      <family val="2"/>
    </font>
    <font>
      <b val="true"/>
      <u val="single"/>
      <sz val="1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333399"/>
      <name val="Arial"/>
      <family val="2"/>
    </font>
    <font>
      <sz val="11"/>
      <color rgb="FF0000FF"/>
      <name val="Arial"/>
      <family val="2"/>
    </font>
    <font>
      <b val="true"/>
      <sz val="11"/>
      <color rgb="FF0000FF"/>
      <name val="Arial"/>
      <family val="2"/>
    </font>
    <font>
      <sz val="11"/>
      <color rgb="FFFF0000"/>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b val="true"/>
      <sz val="10"/>
      <color rgb="FF333399"/>
      <name val="Arial"/>
      <family val="2"/>
    </font>
    <font>
      <sz val="8"/>
      <color rgb="FF000000"/>
      <name val="Arial"/>
      <family val="2"/>
    </font>
    <font>
      <sz val="8"/>
      <color rgb="FFFFFFFF"/>
      <name val="Arial"/>
      <family val="2"/>
    </font>
    <font>
      <sz val="6"/>
      <color rgb="FFFFFFFF"/>
      <name val="Arial"/>
      <family val="2"/>
    </font>
    <font>
      <sz val="10"/>
      <color rgb="FFFFFFFF"/>
      <name val="Arial"/>
      <family val="2"/>
    </font>
    <font>
      <b val="true"/>
      <sz val="10"/>
      <color rgb="FFFF0000"/>
      <name val="Times New Roman"/>
      <family val="1"/>
    </font>
    <font>
      <u val="single"/>
      <sz val="8"/>
      <name val="Arial"/>
      <family val="2"/>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8"/>
      <color rgb="FF000000"/>
      <name val="Tahoma"/>
      <family val="2"/>
    </font>
    <font>
      <sz val="11"/>
      <color rgb="FF333399"/>
      <name val="Arial"/>
      <family val="2"/>
    </font>
    <font>
      <sz val="8.3"/>
      <color rgb="FFFF0000"/>
      <name val="Arial"/>
      <family val="2"/>
    </font>
    <font>
      <b val="true"/>
      <vertAlign val="subscript"/>
      <sz val="8"/>
      <color rgb="FF333399"/>
      <name val="Arial"/>
      <family val="2"/>
    </font>
    <font>
      <i val="true"/>
      <sz val="8"/>
      <name val="Arial"/>
      <family val="2"/>
    </font>
    <font>
      <b val="true"/>
      <sz val="8"/>
      <color rgb="FF969696"/>
      <name val="Arial"/>
      <family val="2"/>
    </font>
    <font>
      <sz val="8"/>
      <color rgb="FF808080"/>
      <name val="Arial"/>
      <family val="2"/>
    </font>
    <font>
      <b val="true"/>
      <sz val="8"/>
      <color rgb="FF808080"/>
      <name val="Arial"/>
      <family val="2"/>
    </font>
    <font>
      <b val="true"/>
      <sz val="10"/>
      <color rgb="FF969696"/>
      <name val="Times New Roman"/>
      <family val="1"/>
    </font>
    <font>
      <u val="single"/>
      <sz val="10"/>
      <name val="Arial"/>
      <family val="2"/>
    </font>
    <font>
      <sz val="10"/>
      <color rgb="FF000000"/>
      <name val="Tahoma"/>
      <family val="2"/>
    </font>
    <font>
      <b val="true"/>
      <sz val="8"/>
      <color rgb="FF000080"/>
      <name val="Arial"/>
      <family val="2"/>
    </font>
    <font>
      <sz val="8"/>
      <color rgb="FF0000FF"/>
      <name val="Arial"/>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10"/>
      <color rgb="FF0000FF"/>
      <name val="Arial"/>
      <family val="2"/>
    </font>
    <font>
      <u val="single"/>
      <sz val="12"/>
      <name val="Arial"/>
      <family val="2"/>
    </font>
    <font>
      <u val="single"/>
      <sz val="16"/>
      <name val="Arial"/>
      <family val="2"/>
    </font>
    <font>
      <sz val="8"/>
      <color rgb="FF000080"/>
      <name val="Arial"/>
      <family val="2"/>
    </font>
    <font>
      <b val="true"/>
      <sz val="10"/>
      <color rgb="FF000000"/>
      <name val="Arial"/>
      <family val="2"/>
    </font>
    <font>
      <sz val="7"/>
      <name val="Arial"/>
      <family val="2"/>
    </font>
    <font>
      <b val="true"/>
      <sz val="12"/>
      <name val="Arial Narrow"/>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s>
  <borders count="7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right style="hair"/>
      <top style="thin"/>
      <bottom/>
      <diagonal/>
    </border>
    <border diagonalUp="false" diagonalDown="false">
      <left/>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thin"/>
      <bottom style="hair"/>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mediu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bottom/>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top style="hair"/>
      <bottom/>
      <diagonal/>
    </border>
    <border diagonalUp="false" diagonalDown="false">
      <left style="thin">
        <color rgb="FFC0C0C0"/>
      </left>
      <right/>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thin">
        <color rgb="FFC0C0C0"/>
      </left>
      <right style="hair"/>
      <top style="hair"/>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color rgb="FFC0C0C0"/>
      </left>
      <right style="thin">
        <color rgb="FFC0C0C0"/>
      </right>
      <top/>
      <bottom style="thin">
        <color rgb="FFC0C0C0"/>
      </bottom>
      <diagonal/>
    </border>
    <border diagonalUp="false" diagonalDown="false">
      <left style="thin"/>
      <right style="thin"/>
      <top/>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6"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9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2"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8" fillId="0" borderId="0" xfId="2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7" fontId="26" fillId="0" borderId="6"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7" fontId="26" fillId="0" borderId="9"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left" vertical="center" textRotation="0" wrapText="tru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40" fillId="5" borderId="0" xfId="0" applyFont="true" applyBorder="false" applyAlignment="true" applyProtection="false">
      <alignment horizontal="center" vertical="bottom" textRotation="0" wrapText="false" indent="0" shrinkToFit="false"/>
      <protection locked="true" hidden="false"/>
    </xf>
    <xf numFmtId="164" fontId="39" fillId="5" borderId="0" xfId="0" applyFont="true" applyBorder="false" applyAlignment="true" applyProtection="false">
      <alignment horizontal="left" vertical="center" textRotation="0" wrapText="true" indent="0" shrinkToFit="false"/>
      <protection locked="true" hidden="false"/>
    </xf>
    <xf numFmtId="164" fontId="40" fillId="5"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fals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5" fillId="2" borderId="0" xfId="26" applyFont="true" applyBorder="true" applyAlignment="true" applyProtection="true">
      <alignment horizontal="center" vertical="bottom" textRotation="0" wrapText="false" indent="0" shrinkToFit="false"/>
      <protection locked="false" hidden="false"/>
    </xf>
    <xf numFmtId="164" fontId="32" fillId="6" borderId="21" xfId="0" applyFont="true" applyBorder="true" applyAlignment="true" applyProtection="false">
      <alignment horizontal="center" vertical="center" textRotation="0" wrapText="true" indent="0" shrinkToFit="false"/>
      <protection locked="true" hidden="false"/>
    </xf>
    <xf numFmtId="164" fontId="33" fillId="6"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64" fontId="45" fillId="2" borderId="0" xfId="26" applyFont="true" applyBorder="true" applyAlignment="true" applyProtection="true">
      <alignment horizontal="right" vertical="bottom" textRotation="0" wrapText="true" indent="0" shrinkToFit="false"/>
      <protection locked="fals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30" fillId="2" borderId="22" xfId="0" applyFont="true" applyBorder="true" applyAlignment="true" applyProtection="false">
      <alignment horizontal="center" vertical="bottom" textRotation="0" wrapText="false" indent="0" shrinkToFit="false"/>
      <protection locked="true" hidden="false"/>
    </xf>
    <xf numFmtId="164" fontId="30" fillId="2" borderId="22" xfId="0" applyFont="true" applyBorder="true" applyAlignment="true" applyProtection="false">
      <alignment horizontal="left" vertical="bottom" textRotation="0" wrapText="true" indent="2" shrinkToFit="false"/>
      <protection locked="true" hidden="false"/>
    </xf>
    <xf numFmtId="164" fontId="30" fillId="2" borderId="22" xfId="0" applyFont="true" applyBorder="true" applyAlignment="true" applyProtection="true">
      <alignment horizontal="center" vertical="bottom" textRotation="0" wrapText="false" indent="0" shrinkToFit="false"/>
      <protection locked="false" hidden="false"/>
    </xf>
    <xf numFmtId="164" fontId="31" fillId="2" borderId="22" xfId="0" applyFont="true" applyBorder="true" applyAlignment="true" applyProtection="true">
      <alignment horizontal="left" vertical="center" textRotation="0" wrapText="true" indent="0" shrinkToFit="false"/>
      <protection locked="false" hidden="false"/>
    </xf>
    <xf numFmtId="168" fontId="30" fillId="2" borderId="22" xfId="0" applyFont="true" applyBorder="true" applyAlignment="true" applyProtection="true">
      <alignment horizontal="center" vertical="bottom" textRotation="0" wrapText="true" indent="0" shrinkToFit="false"/>
      <protection locked="true" hidden="false"/>
    </xf>
    <xf numFmtId="164" fontId="31" fillId="2" borderId="22" xfId="0" applyFont="true" applyBorder="true" applyAlignment="true" applyProtection="true">
      <alignment horizontal="left"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true" indent="0" shrinkToFit="false"/>
      <protection locked="false" hidden="false"/>
    </xf>
    <xf numFmtId="164" fontId="30" fillId="2" borderId="23" xfId="0" applyFont="true" applyBorder="true" applyAlignment="true" applyProtection="false">
      <alignment horizontal="center" vertical="bottom" textRotation="0" wrapText="false" indent="0" shrinkToFit="false"/>
      <protection locked="true" hidden="false"/>
    </xf>
    <xf numFmtId="164" fontId="31" fillId="2" borderId="23" xfId="0" applyFont="true" applyBorder="true" applyAlignment="true" applyProtection="true">
      <alignment horizontal="left" vertical="center" textRotation="0" wrapText="true" indent="0" shrinkToFit="false"/>
      <protection locked="false" hidden="false"/>
    </xf>
    <xf numFmtId="168" fontId="30" fillId="2" borderId="2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31" fillId="0" borderId="24" xfId="0" applyFont="true" applyBorder="true" applyAlignment="true" applyProtection="true">
      <alignment horizontal="left" vertical="center" textRotation="0" wrapText="true" indent="0" shrinkToFit="false"/>
      <protection locked="false" hidden="false"/>
    </xf>
    <xf numFmtId="164" fontId="30" fillId="2" borderId="24" xfId="0" applyFont="true" applyBorder="true" applyAlignment="true" applyProtection="false">
      <alignment horizontal="center" vertical="bottom" textRotation="0" wrapText="false" indent="0" shrinkToFit="false"/>
      <protection locked="true" hidden="false"/>
    </xf>
    <xf numFmtId="164" fontId="32" fillId="2" borderId="24" xfId="0" applyFont="true" applyBorder="true" applyAlignment="true" applyProtection="false">
      <alignment horizontal="left" vertical="bottom" textRotation="0" wrapText="true" indent="0" shrinkToFit="false"/>
      <protection locked="true" hidden="false"/>
    </xf>
    <xf numFmtId="164" fontId="30" fillId="2" borderId="24" xfId="0" applyFont="true" applyBorder="true" applyAlignment="true" applyProtection="true">
      <alignment horizontal="center" vertical="bottom" textRotation="0" wrapText="false" indent="0" shrinkToFit="false"/>
      <protection locked="false" hidden="false"/>
    </xf>
    <xf numFmtId="164" fontId="31" fillId="2" borderId="24" xfId="0" applyFont="true" applyBorder="true" applyAlignment="true" applyProtection="true">
      <alignment horizontal="left" vertical="center" textRotation="0" wrapText="true" indent="0" shrinkToFit="false"/>
      <protection locked="false" hidden="false"/>
    </xf>
    <xf numFmtId="168" fontId="30" fillId="2" borderId="25" xfId="0" applyFont="true" applyBorder="true" applyAlignment="true" applyProtection="true">
      <alignment horizontal="center" vertical="bottom" textRotation="0" wrapText="true" indent="0" shrinkToFit="false"/>
      <protection locked="true" hidden="false"/>
    </xf>
    <xf numFmtId="164" fontId="46" fillId="2" borderId="0" xfId="26" applyFont="true" applyBorder="true" applyAlignment="true" applyProtection="true">
      <alignment horizontal="right" vertical="bottom" textRotation="0" wrapText="tru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true">
      <alignment horizontal="left" vertical="center" textRotation="0" wrapText="true" indent="0" shrinkToFit="false"/>
      <protection locked="false" hidden="false"/>
    </xf>
    <xf numFmtId="164" fontId="30" fillId="2"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0" fillId="2" borderId="26" xfId="0" applyFont="true" applyBorder="true" applyAlignment="true" applyProtection="false">
      <alignment horizontal="center" vertical="bottom" textRotation="0" wrapText="false" indent="0" shrinkToFit="false"/>
      <protection locked="true" hidden="false"/>
    </xf>
    <xf numFmtId="164" fontId="32" fillId="2" borderId="26" xfId="0" applyFont="true" applyBorder="true" applyAlignment="true" applyProtection="false">
      <alignment horizontal="left" vertical="bottom" textRotation="0" wrapText="true" indent="0" shrinkToFit="false"/>
      <protection locked="true" hidden="false"/>
    </xf>
    <xf numFmtId="168" fontId="30" fillId="2" borderId="27" xfId="0" applyFont="true" applyBorder="true" applyAlignment="true" applyProtection="true">
      <alignment horizontal="center" vertical="bottom" textRotation="0" wrapText="false" indent="0" shrinkToFit="false"/>
      <protection locked="true" hidden="false"/>
    </xf>
    <xf numFmtId="164" fontId="30" fillId="2" borderId="23" xfId="0" applyFont="true" applyBorder="true" applyAlignment="true" applyProtection="true">
      <alignment horizontal="center" vertical="bottom" textRotation="0" wrapText="true" indent="0" shrinkToFit="false"/>
      <protection locked="true" hidden="false"/>
    </xf>
    <xf numFmtId="168" fontId="30" fillId="2" borderId="2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4"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2" fillId="2" borderId="23" xfId="0" applyFont="true" applyBorder="true" applyAlignment="true" applyProtection="false">
      <alignment horizontal="center" vertical="bottom" textRotation="0" wrapText="false" indent="0" shrinkToFit="false"/>
      <protection locked="true" hidden="false"/>
    </xf>
    <xf numFmtId="164" fontId="52" fillId="2" borderId="23"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1" fillId="2" borderId="23" xfId="0" applyFont="true" applyBorder="true" applyAlignment="true" applyProtection="false">
      <alignment horizontal="center" vertical="bottom" textRotation="0" wrapText="false" indent="0" shrinkToFit="false"/>
      <protection locked="true" hidden="false"/>
    </xf>
    <xf numFmtId="168" fontId="30" fillId="2" borderId="27"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52" fillId="2" borderId="23" xfId="0" applyFont="true" applyBorder="true" applyAlignment="true" applyProtection="false">
      <alignment horizontal="right" vertical="bottom" textRotation="0" wrapText="true" indent="1"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left" vertical="center" textRotation="0" wrapText="true" indent="0" shrinkToFit="false"/>
      <protection locked="true" hidden="false"/>
    </xf>
    <xf numFmtId="164" fontId="30" fillId="5" borderId="0" xfId="0" applyFont="true" applyBorder="false" applyAlignment="true" applyProtection="false">
      <alignment horizontal="center" vertical="bottom" textRotation="0" wrapText="true" indent="0" shrinkToFit="false"/>
      <protection locked="true" hidden="false"/>
    </xf>
    <xf numFmtId="164" fontId="31" fillId="5" borderId="0" xfId="0" applyFont="true" applyBorder="false" applyAlignment="true" applyProtection="false">
      <alignment horizontal="left" vertical="center" textRotation="0" wrapText="true" indent="0" shrinkToFit="false"/>
      <protection locked="true" hidden="false"/>
    </xf>
    <xf numFmtId="164" fontId="51" fillId="2" borderId="24" xfId="0" applyFont="true" applyBorder="true" applyAlignment="true" applyProtection="false">
      <alignment horizontal="center" vertical="bottom" textRotation="0" wrapText="false" indent="0" shrinkToFit="false"/>
      <protection locked="true" hidden="false"/>
    </xf>
    <xf numFmtId="164" fontId="52" fillId="2" borderId="24" xfId="0" applyFont="true" applyBorder="true" applyAlignment="true" applyProtection="false">
      <alignment horizontal="right" vertical="bottom" textRotation="0" wrapText="true" indent="0" shrinkToFit="false"/>
      <protection locked="true" hidden="false"/>
    </xf>
    <xf numFmtId="168" fontId="30" fillId="2" borderId="28"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true" applyProtection="true">
      <alignment horizontal="left" vertical="bottom" textRotation="0" wrapText="true" indent="0" shrinkToFit="false"/>
      <protection locked="fals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true" applyProtection="true">
      <alignment horizontal="left" vertical="bottom" textRotation="0" wrapText="true" indent="0" shrinkToFit="false"/>
      <protection locked="fals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9" fontId="3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9" fontId="32" fillId="3"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tru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9"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9" fontId="30" fillId="2" borderId="0"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15"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9" fontId="15"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fals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45" fillId="2" borderId="35" xfId="29" applyFont="true" applyBorder="true" applyAlignment="true" applyProtection="true">
      <alignment horizontal="right" vertical="bottom" textRotation="0" wrapText="false" indent="0" shrinkToFit="false"/>
      <protection locked="false" hidden="false"/>
    </xf>
    <xf numFmtId="164" fontId="32" fillId="0" borderId="3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5" fillId="2" borderId="0" xfId="29" applyFont="true" applyBorder="true" applyAlignment="true" applyProtection="true">
      <alignment horizontal="right" vertical="bottom" textRotation="0" wrapText="false" indent="0" shrinkToFit="false"/>
      <protection locked="fals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true">
      <alignment horizontal="center" vertical="center" textRotation="0" wrapText="false" indent="0" shrinkToFit="false"/>
      <protection locked="false" hidden="false"/>
    </xf>
    <xf numFmtId="164" fontId="31" fillId="0" borderId="37" xfId="0" applyFont="true" applyBorder="true" applyAlignment="true" applyProtection="true">
      <alignment horizontal="left" vertical="center" textRotation="0" wrapText="true" indent="0" shrinkToFit="false"/>
      <protection locked="false" hidden="false"/>
    </xf>
    <xf numFmtId="164" fontId="32" fillId="0" borderId="36" xfId="0" applyFont="true" applyBorder="true" applyAlignment="true" applyProtection="true">
      <alignment horizontal="center" vertical="bottom" textRotation="0" wrapText="false" indent="0" shrinkToFit="false"/>
      <protection locked="false" hidden="false"/>
    </xf>
    <xf numFmtId="164" fontId="30" fillId="2" borderId="37" xfId="0" applyFont="true" applyBorder="true" applyAlignment="true" applyProtection="false">
      <alignment horizontal="center" vertical="bottom" textRotation="0" wrapText="false" indent="0" shrinkToFit="false"/>
      <protection locked="true" hidden="false"/>
    </xf>
    <xf numFmtId="164" fontId="32" fillId="2" borderId="36" xfId="0" applyFont="true" applyBorder="true" applyAlignment="true" applyProtection="false">
      <alignment horizontal="left" vertical="bottom" textRotation="0" wrapText="true" indent="0" shrinkToFit="false"/>
      <protection locked="true" hidden="false"/>
    </xf>
    <xf numFmtId="164" fontId="30" fillId="2" borderId="37" xfId="0" applyFont="true" applyBorder="true" applyAlignment="true" applyProtection="true">
      <alignment horizontal="center" vertical="bottom" textRotation="0" wrapText="false" indent="0" shrinkToFit="false"/>
      <protection locked="true" hidden="false"/>
    </xf>
    <xf numFmtId="164" fontId="32" fillId="2" borderId="37" xfId="0" applyFont="true" applyBorder="true" applyAlignment="true" applyProtection="true">
      <alignment horizontal="center" vertical="bottom" textRotation="0" wrapText="false" indent="0" shrinkToFit="false"/>
      <protection locked="false" hidden="false"/>
    </xf>
    <xf numFmtId="164" fontId="45" fillId="2" borderId="38" xfId="29" applyFont="true" applyBorder="true" applyAlignment="true" applyProtection="true">
      <alignment horizontal="right" vertical="bottom" textRotation="0" wrapText="true" indent="0" shrinkToFit="false"/>
      <protection locked="fals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false" hidden="false"/>
    </xf>
    <xf numFmtId="164" fontId="31" fillId="0" borderId="36"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2" borderId="39" xfId="0" applyFont="true" applyBorder="true" applyAlignment="true" applyProtection="false">
      <alignment horizontal="left" vertical="bottom" textRotation="0" wrapText="true" indent="0" shrinkToFit="false"/>
      <protection locked="true" hidden="false"/>
    </xf>
    <xf numFmtId="164" fontId="30" fillId="2" borderId="23" xfId="0" applyFont="true" applyBorder="true" applyAlignment="true" applyProtection="true">
      <alignment horizontal="center" vertical="bottom" textRotation="0" wrapText="false" indent="0" shrinkToFit="false"/>
      <protection locked="true" hidden="false"/>
    </xf>
    <xf numFmtId="164" fontId="31" fillId="2" borderId="23"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52" fillId="2" borderId="39" xfId="0" applyFont="true" applyBorder="true" applyAlignment="true" applyProtection="false">
      <alignment horizontal="right" vertical="bottom" textRotation="0" wrapText="true" indent="0" shrinkToFit="false"/>
      <protection locked="true" hidden="false"/>
    </xf>
    <xf numFmtId="168" fontId="30" fillId="2" borderId="22" xfId="0" applyFont="true" applyBorder="true" applyAlignment="true" applyProtection="true">
      <alignment horizontal="center" vertical="bottom" textRotation="0" wrapText="false" indent="0" shrinkToFit="false"/>
      <protection locked="true" hidden="false"/>
    </xf>
    <xf numFmtId="164" fontId="32" fillId="0" borderId="39"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left" vertical="center" textRotation="0" wrapText="true" indent="0" shrinkToFit="false"/>
      <protection locked="false" hidden="false"/>
    </xf>
    <xf numFmtId="164" fontId="45" fillId="2" borderId="40" xfId="29" applyFont="true" applyBorder="true" applyAlignment="true" applyProtection="true">
      <alignment horizontal="right" vertical="bottom" textRotation="0" wrapText="true" indent="0" shrinkToFit="false"/>
      <protection locked="false" hidden="false"/>
    </xf>
    <xf numFmtId="164" fontId="59" fillId="0" borderId="22" xfId="0" applyFont="true" applyBorder="true" applyAlignment="true" applyProtection="true">
      <alignment horizontal="left" vertical="center" textRotation="0" wrapText="true" indent="0" shrinkToFit="false"/>
      <protection locked="true" hidden="false"/>
    </xf>
    <xf numFmtId="164" fontId="32" fillId="2" borderId="39" xfId="0" applyFont="true" applyBorder="true" applyAlignment="true" applyProtection="false">
      <alignment horizontal="general" vertical="bottom" textRotation="0" wrapText="true" indent="0" shrinkToFit="false"/>
      <protection locked="true" hidden="false"/>
    </xf>
    <xf numFmtId="164" fontId="30" fillId="2" borderId="22" xfId="0" applyFont="true" applyBorder="true" applyAlignment="true" applyProtection="true">
      <alignment horizontal="center" vertical="bottom" textRotation="0" wrapText="false" indent="0" shrinkToFit="false"/>
      <protection locked="true" hidden="false"/>
    </xf>
    <xf numFmtId="164" fontId="30" fillId="0" borderId="23" xfId="0" applyFont="true" applyBorder="true" applyAlignment="true" applyProtection="true">
      <alignment horizontal="left" vertical="center" textRotation="0" wrapText="true" indent="0" shrinkToFit="false"/>
      <protection locked="true" hidden="false"/>
    </xf>
    <xf numFmtId="164" fontId="59" fillId="0" borderId="23" xfId="0" applyFont="true" applyBorder="true" applyAlignment="true" applyProtection="true">
      <alignment horizontal="left" vertical="center" textRotation="0" wrapText="true" indent="2" shrinkToFit="false"/>
      <protection locked="true" hidden="false"/>
    </xf>
    <xf numFmtId="164" fontId="32" fillId="2" borderId="23" xfId="0" applyFont="true" applyBorder="true" applyAlignment="true" applyProtection="false">
      <alignment horizontal="center" vertical="bottom" textRotation="0" wrapText="false" indent="0" shrinkToFit="false"/>
      <protection locked="true" hidden="false"/>
    </xf>
    <xf numFmtId="164" fontId="30" fillId="2" borderId="37" xfId="0" applyFont="true" applyBorder="true" applyAlignment="true" applyProtection="true">
      <alignment horizontal="center" vertical="bottom" textRotation="0" wrapText="false" indent="0" shrinkToFit="false"/>
      <protection locked="false" hidden="false"/>
    </xf>
    <xf numFmtId="164" fontId="31" fillId="2" borderId="41" xfId="0" applyFont="true" applyBorder="true" applyAlignment="true" applyProtection="true">
      <alignment horizontal="left" vertical="bottom" textRotation="0" wrapText="true" indent="0" shrinkToFit="false"/>
      <protection locked="false" hidden="false"/>
    </xf>
    <xf numFmtId="164" fontId="31" fillId="0" borderId="41" xfId="0" applyFont="true" applyBorder="true" applyAlignment="true" applyProtection="true">
      <alignment horizontal="left" vertical="center" textRotation="0" wrapText="true" indent="0" shrinkToFit="false"/>
      <protection locked="false" hidden="false"/>
    </xf>
    <xf numFmtId="164" fontId="30" fillId="2" borderId="36"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true">
      <alignment horizontal="left" vertical="center" textRotation="0" wrapText="true" indent="0" shrinkToFit="false"/>
      <protection locked="true" hidden="false"/>
    </xf>
    <xf numFmtId="164" fontId="52" fillId="2" borderId="24" xfId="0" applyFont="true" applyBorder="true" applyAlignment="true" applyProtection="false">
      <alignment horizontal="right" vertical="bottom" textRotation="0" wrapText="false" indent="0" shrinkToFit="false"/>
      <protection locked="true" hidden="false"/>
    </xf>
    <xf numFmtId="164" fontId="30" fillId="2" borderId="28" xfId="0" applyFont="true" applyBorder="true" applyAlignment="true" applyProtection="false">
      <alignment horizontal="center" vertical="bottom" textRotation="0" wrapText="false" indent="0" shrinkToFit="false"/>
      <protection locked="true" hidden="false"/>
    </xf>
    <xf numFmtId="164" fontId="30" fillId="2" borderId="24" xfId="0" applyFont="tru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4" fontId="60" fillId="2" borderId="0"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true" indent="0" shrinkToFit="false"/>
      <protection locked="false" hidden="false"/>
    </xf>
    <xf numFmtId="164" fontId="31" fillId="2" borderId="0" xfId="0" applyFont="true" applyBorder="true" applyAlignment="true" applyProtection="true">
      <alignment horizontal="left" vertical="bottom" textRotation="0" wrapText="false" indent="0" shrinkToFit="false"/>
      <protection locked="fals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8"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61"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8"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top" textRotation="0" wrapText="true" indent="0" shrinkToFit="false"/>
      <protection locked="true" hidden="false"/>
    </xf>
    <xf numFmtId="168" fontId="32" fillId="0" borderId="7" xfId="0" applyFont="true" applyBorder="true" applyAlignment="true" applyProtection="false">
      <alignment horizontal="center" vertical="bottom" textRotation="0" wrapText="true" indent="0" shrinkToFit="false"/>
      <protection locked="true" hidden="false"/>
    </xf>
    <xf numFmtId="168" fontId="32" fillId="0" borderId="7"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9"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true" indent="0" shrinkToFit="false"/>
      <protection locked="true" hidden="false"/>
    </xf>
    <xf numFmtId="169" fontId="30" fillId="5"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false" applyAlignment="true" applyProtection="false">
      <alignment horizontal="general" vertical="bottom" textRotation="0" wrapText="tru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63" fillId="2" borderId="0"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9" fontId="3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64" fillId="0" borderId="34"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true" applyAlignment="true" applyProtection="true">
      <alignment horizontal="left"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0" shrinkToFit="false"/>
      <protection locked="false" hidden="false"/>
    </xf>
    <xf numFmtId="169" fontId="15"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general" vertical="bottom" textRotation="0" wrapText="false" indent="0" shrinkToFit="false"/>
      <protection locked="true" hidden="false"/>
    </xf>
    <xf numFmtId="164" fontId="45" fillId="2" borderId="10" xfId="29"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0" fillId="2" borderId="38" xfId="27" applyFont="true" applyBorder="true" applyAlignment="true" applyProtection="true">
      <alignment horizontal="right" vertical="bottom" textRotation="0" wrapText="true" indent="0" shrinkToFit="false"/>
      <protection locked="false" hidden="false"/>
    </xf>
    <xf numFmtId="164" fontId="30" fillId="0" borderId="22" xfId="0" applyFont="true" applyBorder="true" applyAlignment="true" applyProtection="false">
      <alignment horizontal="left" vertical="center" textRotation="0" wrapText="true" indent="0" shrinkToFit="false"/>
      <protection locked="true" hidden="false"/>
    </xf>
    <xf numFmtId="170" fontId="30" fillId="0" borderId="22" xfId="0" applyFont="true" applyBorder="true" applyAlignment="true" applyProtection="true">
      <alignment horizontal="center" vertical="center" textRotation="0" wrapText="false" indent="0" shrinkToFit="false"/>
      <protection locked="false" hidden="false"/>
    </xf>
    <xf numFmtId="164" fontId="31" fillId="0" borderId="36"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2" borderId="22" xfId="0" applyFont="true" applyBorder="true" applyAlignment="true" applyProtection="false">
      <alignment horizontal="left" vertical="bottom" textRotation="0" wrapText="true" indent="1"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left" vertical="bottom" textRotation="0" wrapText="true" indent="0" shrinkToFit="false"/>
      <protection locked="true" hidden="false"/>
    </xf>
    <xf numFmtId="164" fontId="30" fillId="2" borderId="22" xfId="0" applyFont="true" applyBorder="true" applyAlignment="true" applyProtection="false">
      <alignment horizontal="left" vertical="bottom"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30" fillId="2" borderId="40" xfId="29" applyFont="true" applyBorder="true" applyAlignment="true" applyProtection="true">
      <alignment horizontal="right" vertical="bottom" textRotation="0" wrapText="tru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1" fillId="0" borderId="22" xfId="0" applyFont="true" applyBorder="true" applyAlignment="true" applyProtection="true">
      <alignment horizontal="center" vertical="center" textRotation="0" wrapText="true" indent="0" shrinkToFit="false"/>
      <protection locked="false" hidden="false"/>
    </xf>
    <xf numFmtId="164" fontId="59" fillId="0" borderId="23" xfId="0" applyFont="true" applyBorder="true" applyAlignment="true" applyProtection="true">
      <alignment horizontal="left" vertical="center" textRotation="0" wrapText="true" indent="4" shrinkToFit="false"/>
      <protection locked="true" hidden="false"/>
    </xf>
    <xf numFmtId="164" fontId="59" fillId="2" borderId="22" xfId="0" applyFont="true" applyBorder="true" applyAlignment="true" applyProtection="false">
      <alignment horizontal="left" vertical="bottom" textRotation="0" wrapText="true" indent="4"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2" borderId="41"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true" applyProtection="true">
      <alignment horizontal="left" vertical="center" textRotation="0" wrapText="true" indent="0" shrinkToFit="false"/>
      <protection locked="true" hidden="false"/>
    </xf>
    <xf numFmtId="164" fontId="30" fillId="0" borderId="37" xfId="0" applyFont="true" applyBorder="true" applyAlignment="true" applyProtection="true">
      <alignment horizontal="center" vertical="center" textRotation="0" wrapText="false" indent="0" shrinkToFit="false"/>
      <protection locked="false" hidden="false"/>
    </xf>
    <xf numFmtId="164" fontId="31" fillId="2" borderId="41" xfId="0" applyFont="true" applyBorder="true" applyAlignment="true" applyProtection="true">
      <alignment horizontal="left" vertical="center" textRotation="0" wrapText="true" indent="0" shrinkToFit="false"/>
      <protection locked="false" hidden="false"/>
    </xf>
    <xf numFmtId="164" fontId="30" fillId="6" borderId="23" xfId="0" applyFont="true" applyBorder="true" applyAlignment="true" applyProtection="false">
      <alignment horizontal="center" vertical="bottom" textRotation="0" wrapText="false" indent="0" shrinkToFit="false"/>
      <protection locked="true" hidden="false"/>
    </xf>
    <xf numFmtId="164" fontId="30" fillId="6" borderId="23" xfId="0" applyFont="true" applyBorder="true" applyAlignment="true" applyProtection="true">
      <alignment horizontal="left" vertical="bottom" textRotation="0" wrapText="true" indent="0" shrinkToFit="false"/>
      <protection locked="true" hidden="false"/>
    </xf>
    <xf numFmtId="164" fontId="30" fillId="6" borderId="22" xfId="0" applyFont="true" applyBorder="true" applyAlignment="true" applyProtection="true">
      <alignment horizontal="center" vertical="bottom" textRotation="0" wrapText="false" indent="0" shrinkToFit="false"/>
      <protection locked="false" hidden="false"/>
    </xf>
    <xf numFmtId="164" fontId="31" fillId="6" borderId="22" xfId="0" applyFont="true" applyBorder="true" applyAlignment="true" applyProtection="true">
      <alignment horizontal="left" vertical="center" textRotation="0" wrapText="true" indent="0" shrinkToFit="false"/>
      <protection locked="false" hidden="false"/>
    </xf>
    <xf numFmtId="164" fontId="30" fillId="6" borderId="22" xfId="0" applyFont="true" applyBorder="true" applyAlignment="true" applyProtection="true">
      <alignment horizontal="center" vertical="bottom" textRotation="0" wrapText="false" indent="0" shrinkToFit="false"/>
      <protection locked="true" hidden="false"/>
    </xf>
    <xf numFmtId="164" fontId="31" fillId="6" borderId="23" xfId="0" applyFont="true" applyBorder="true" applyAlignment="true" applyProtection="true">
      <alignment horizontal="left" vertical="center" textRotation="0" wrapText="true" indent="0" shrinkToFit="false"/>
      <protection locked="true" hidden="false"/>
    </xf>
    <xf numFmtId="164" fontId="31" fillId="6" borderId="23" xfId="0" applyFont="true" applyBorder="true" applyAlignment="true" applyProtection="true">
      <alignment horizontal="left" vertical="center" textRotation="0" wrapText="true" indent="0" shrinkToFit="false"/>
      <protection locked="false" hidden="false"/>
    </xf>
    <xf numFmtId="164" fontId="30" fillId="6" borderId="23" xfId="0" applyFont="true" applyBorder="true" applyAlignment="true" applyProtection="true">
      <alignment horizontal="center" vertical="center" textRotation="0" wrapText="false" indent="0" shrinkToFit="false"/>
      <protection locked="true" hidden="false"/>
    </xf>
    <xf numFmtId="164" fontId="31" fillId="6" borderId="23" xfId="0" applyFont="true" applyBorder="true" applyAlignment="true" applyProtection="true">
      <alignment horizontal="left" vertical="center" textRotation="0" wrapText="false" indent="0" shrinkToFit="false"/>
      <protection locked="true" hidden="false"/>
    </xf>
    <xf numFmtId="164" fontId="30" fillId="2" borderId="22" xfId="0" applyFont="true" applyBorder="true" applyAlignment="true" applyProtection="true">
      <alignment horizontal="center" vertical="bottom" textRotation="0" wrapText="false" indent="0" shrinkToFit="false"/>
      <protection locked="fals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2" borderId="24" xfId="0" applyFont="true" applyBorder="true" applyAlignment="true" applyProtection="false">
      <alignment horizontal="left" vertical="bottom" textRotation="0" wrapText="true" indent="0" shrinkToFit="false"/>
      <protection locked="true" hidden="false"/>
    </xf>
    <xf numFmtId="164" fontId="30" fillId="2" borderId="24" xfId="0" applyFont="true" applyBorder="true" applyAlignment="true" applyProtection="true">
      <alignment horizontal="center" vertical="bottom" textRotation="0" wrapText="false" indent="0" shrinkToFit="false"/>
      <protection locked="false" hidden="false"/>
    </xf>
    <xf numFmtId="168" fontId="30" fillId="2" borderId="24"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9" fillId="2" borderId="0" xfId="24" applyFont="true" applyBorder="true" applyAlignment="true" applyProtection="false">
      <alignment horizontal="left" vertical="center" textRotation="0" wrapText="false" indent="1"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9" fontId="30" fillId="2" borderId="0" xfId="24" applyFont="true" applyBorder="true" applyAlignment="true" applyProtection="false">
      <alignment horizontal="center" vertical="bottom" textRotation="0" wrapText="false" indent="0" shrinkToFit="false"/>
      <protection locked="true" hidden="false"/>
    </xf>
    <xf numFmtId="164" fontId="30" fillId="2" borderId="0" xfId="24" applyFont="true" applyBorder="true" applyAlignment="true" applyProtection="false">
      <alignment horizontal="center" vertical="center" textRotation="0" wrapText="false" indent="0" shrinkToFit="false"/>
      <protection locked="true" hidden="false"/>
    </xf>
    <xf numFmtId="164" fontId="32" fillId="2" borderId="26" xfId="0" applyFont="true" applyBorder="true" applyAlignment="true" applyProtection="false">
      <alignment horizontal="general" vertical="bottom" textRotation="0" wrapText="true" indent="0" shrinkToFit="false"/>
      <protection locked="true" hidden="false"/>
    </xf>
    <xf numFmtId="169" fontId="30" fillId="2" borderId="42" xfId="0" applyFont="true" applyBorder="true" applyAlignment="true" applyProtection="true">
      <alignment horizontal="center" vertical="bottom" textRotation="0" wrapText="false" indent="0" shrinkToFit="false"/>
      <protection locked="true" hidden="false"/>
    </xf>
    <xf numFmtId="164" fontId="30" fillId="2" borderId="42" xfId="0" applyFont="true" applyBorder="true" applyAlignment="true" applyProtection="true">
      <alignment horizontal="center" vertical="bottom" textRotation="0" wrapText="false" indent="0" shrinkToFit="false"/>
      <protection locked="true" hidden="false"/>
    </xf>
    <xf numFmtId="164" fontId="30" fillId="2" borderId="26" xfId="0" applyFont="true" applyBorder="true" applyAlignment="true" applyProtection="true">
      <alignment horizontal="center" vertical="center" textRotation="0" wrapText="false" indent="0" shrinkToFit="false"/>
      <protection locked="true" hidden="false"/>
    </xf>
    <xf numFmtId="164" fontId="66" fillId="2" borderId="23" xfId="0" applyFont="true" applyBorder="true" applyAlignment="true" applyProtection="false">
      <alignment horizontal="center" vertical="bottom" textRotation="0" wrapText="true" indent="0" shrinkToFit="false"/>
      <protection locked="true" hidden="false"/>
    </xf>
    <xf numFmtId="164" fontId="66" fillId="2" borderId="23" xfId="0" applyFont="true" applyBorder="true" applyAlignment="true" applyProtection="false">
      <alignment horizontal="right" vertical="bottom" textRotation="0" wrapText="true" indent="0" shrinkToFit="false"/>
      <protection locked="true" hidden="false"/>
    </xf>
    <xf numFmtId="169" fontId="30" fillId="2" borderId="23" xfId="0" applyFont="true" applyBorder="true" applyAlignment="true" applyProtection="true">
      <alignment horizontal="center" vertical="bottom" textRotation="0" wrapText="false" indent="0" shrinkToFit="false"/>
      <protection locked="true" hidden="false"/>
    </xf>
    <xf numFmtId="164" fontId="30" fillId="2" borderId="23" xfId="0" applyFont="true" applyBorder="true" applyAlignment="true" applyProtection="true">
      <alignment horizontal="center" vertical="bottom" textRotation="0" wrapText="false" indent="0" shrinkToFit="false"/>
      <protection locked="false" hidden="false"/>
    </xf>
    <xf numFmtId="164" fontId="30" fillId="2" borderId="2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30" fillId="2" borderId="23" xfId="0" applyFont="true" applyBorder="true" applyAlignment="true" applyProtection="true">
      <alignment horizontal="center" vertical="center"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2" fillId="2" borderId="23" xfId="0" applyFont="true" applyBorder="true" applyAlignment="true" applyProtection="false">
      <alignment horizontal="general" vertical="bottom" textRotation="0" wrapText="true" indent="0" shrinkToFit="false"/>
      <protection locked="true" hidden="false"/>
    </xf>
    <xf numFmtId="164" fontId="30" fillId="2" borderId="23" xfId="0" applyFont="tru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66" fillId="2"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9" fontId="30" fillId="0" borderId="0" xfId="0" applyFont="true" applyBorder="false" applyAlignment="true" applyProtection="true">
      <alignment horizontal="center" vertical="bottom" textRotation="0" wrapText="false" indent="0" shrinkToFit="false"/>
      <protection locked="false" hidden="false"/>
    </xf>
    <xf numFmtId="164" fontId="51" fillId="2" borderId="25" xfId="0" applyFont="true" applyBorder="true" applyAlignment="true" applyProtection="false">
      <alignment horizontal="center" vertical="bottom" textRotation="0" wrapText="false" indent="0" shrinkToFit="false"/>
      <protection locked="true" hidden="false"/>
    </xf>
    <xf numFmtId="164" fontId="66" fillId="2" borderId="25" xfId="0" applyFont="true" applyBorder="true" applyAlignment="true" applyProtection="false">
      <alignment horizontal="right" vertical="bottom" textRotation="0" wrapText="true" indent="0" shrinkToFit="false"/>
      <protection locked="true" hidden="false"/>
    </xf>
    <xf numFmtId="164" fontId="30" fillId="2" borderId="25" xfId="0" applyFont="true" applyBorder="true" applyAlignment="true" applyProtection="false">
      <alignment horizontal="center" vertical="bottom" textRotation="0" wrapText="false" indent="0" shrinkToFit="false"/>
      <protection locked="true" hidden="false"/>
    </xf>
    <xf numFmtId="168" fontId="30" fillId="2" borderId="25" xfId="0" applyFont="true" applyBorder="true" applyAlignment="true" applyProtection="true">
      <alignment horizontal="center"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center" vertical="bottom" textRotation="0" wrapText="tru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9" fontId="68" fillId="0" borderId="0" xfId="0" applyFont="true" applyBorder="false" applyAlignment="true" applyProtection="false">
      <alignment horizontal="left" vertical="center" textRotation="0" wrapText="false" indent="0" shrinkToFit="false"/>
      <protection locked="true" hidden="false"/>
    </xf>
    <xf numFmtId="169" fontId="68" fillId="0" borderId="0" xfId="0" applyFont="true" applyBorder="false" applyAlignment="true" applyProtection="false">
      <alignment horizontal="left" vertical="center" textRotation="0" wrapText="true" indent="0" shrinkToFit="false"/>
      <protection locked="true" hidden="false"/>
    </xf>
    <xf numFmtId="169" fontId="68" fillId="2"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9" fontId="69" fillId="3" borderId="0" xfId="0" applyFont="true" applyBorder="true" applyAlignment="true" applyProtection="false">
      <alignment horizontal="left" vertical="center" textRotation="0" wrapText="false" indent="0" shrinkToFit="false"/>
      <protection locked="true" hidden="false"/>
    </xf>
    <xf numFmtId="169" fontId="69" fillId="3" borderId="0" xfId="0" applyFont="true" applyBorder="true" applyAlignment="true" applyProtection="false">
      <alignment horizontal="left" vertical="center" textRotation="0" wrapText="true" indent="0" shrinkToFit="false"/>
      <protection locked="true" hidden="false"/>
    </xf>
    <xf numFmtId="169" fontId="68" fillId="3" borderId="0" xfId="0" applyFont="true" applyBorder="false" applyAlignment="true" applyProtection="false">
      <alignment horizontal="left" vertical="center" textRotation="0" wrapText="true" indent="0" shrinkToFit="false"/>
      <protection locked="true" hidden="false"/>
    </xf>
    <xf numFmtId="169" fontId="68" fillId="3"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9" fontId="69" fillId="2" borderId="0" xfId="0" applyFont="true" applyBorder="true" applyAlignment="true" applyProtection="false">
      <alignment horizontal="left" vertical="center" textRotation="0" wrapText="false" indent="0" shrinkToFit="false"/>
      <protection locked="true" hidden="false"/>
    </xf>
    <xf numFmtId="169" fontId="68" fillId="2" borderId="0" xfId="0" applyFont="true" applyBorder="true" applyAlignment="true" applyProtection="false">
      <alignment horizontal="left" vertical="center" textRotation="0" wrapText="false" indent="0" shrinkToFit="false"/>
      <protection locked="true" hidden="false"/>
    </xf>
    <xf numFmtId="169" fontId="68" fillId="0" borderId="0" xfId="0" applyFont="true" applyBorder="true" applyAlignment="true" applyProtection="true">
      <alignment horizontal="left" vertical="center" textRotation="0" wrapText="false" indent="0" shrinkToFit="false"/>
      <protection locked="false" hidden="false"/>
    </xf>
    <xf numFmtId="169" fontId="68" fillId="0" borderId="0" xfId="0" applyFont="true" applyBorder="true" applyAlignment="true" applyProtection="true">
      <alignment horizontal="left" vertical="center" textRotation="0" wrapText="true" indent="0" shrinkToFit="false"/>
      <protection locked="false" hidden="false"/>
    </xf>
    <xf numFmtId="169" fontId="68" fillId="0" borderId="0" xfId="0" applyFont="true" applyBorder="false" applyAlignment="true" applyProtection="true">
      <alignment horizontal="left" vertical="center" textRotation="0" wrapText="true" indent="0" shrinkToFit="false"/>
      <protection locked="false" hidden="false"/>
    </xf>
    <xf numFmtId="169" fontId="68" fillId="0" borderId="0" xfId="0" applyFont="true" applyBorder="false" applyAlignment="true" applyProtection="true">
      <alignment horizontal="left" vertical="center" textRotation="0" wrapText="false" indent="0" shrinkToFit="false"/>
      <protection locked="false" hidden="false"/>
    </xf>
    <xf numFmtId="169" fontId="68" fillId="2" borderId="0" xfId="0" applyFont="true" applyBorder="true" applyAlignment="true" applyProtection="true">
      <alignment horizontal="left" vertical="center" textRotation="0" wrapText="false" indent="0" shrinkToFit="false"/>
      <protection locked="false" hidden="false"/>
    </xf>
    <xf numFmtId="169" fontId="68" fillId="0" borderId="0" xfId="0" applyFont="true" applyBorder="true" applyAlignment="true" applyProtection="false">
      <alignment horizontal="left" vertical="center" textRotation="0" wrapText="false" indent="0" shrinkToFit="false"/>
      <protection locked="true" hidden="false"/>
    </xf>
    <xf numFmtId="169" fontId="68" fillId="0" borderId="0" xfId="0" applyFont="true" applyBorder="true" applyAlignment="true" applyProtection="false">
      <alignment horizontal="left" vertical="center" textRotation="0" wrapText="true" indent="0" shrinkToFit="false"/>
      <protection locked="true" hidden="false"/>
    </xf>
    <xf numFmtId="164" fontId="70" fillId="2"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9" fontId="69" fillId="5" borderId="0" xfId="0" applyFont="true" applyBorder="true" applyAlignment="true" applyProtection="false">
      <alignment horizontal="left" vertical="center" textRotation="0" wrapText="false" indent="0" shrinkToFit="false"/>
      <protection locked="true" hidden="false"/>
    </xf>
    <xf numFmtId="164" fontId="32" fillId="5" borderId="0" xfId="0" applyFont="true" applyBorder="true" applyAlignment="true" applyProtection="false">
      <alignment horizontal="general" vertical="bottom" textRotation="0" wrapText="false" indent="0" shrinkToFit="false"/>
      <protection locked="true" hidden="false"/>
    </xf>
    <xf numFmtId="169" fontId="69" fillId="5"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5" fillId="2" borderId="7" xfId="28"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 borderId="43" xfId="0" applyFont="true" applyBorder="true" applyAlignment="true" applyProtection="false">
      <alignment horizontal="center" vertical="center" textRotation="0" wrapText="false" indent="0" shrinkToFit="false"/>
      <protection locked="true" hidden="false"/>
    </xf>
    <xf numFmtId="164" fontId="45" fillId="2" borderId="44" xfId="28" applyFont="true" applyBorder="true" applyAlignment="true" applyProtection="true">
      <alignment horizontal="right" vertical="bottom" textRotation="0" wrapText="true" indent="0" shrinkToFit="false"/>
      <protection locked="false" hidden="false"/>
    </xf>
    <xf numFmtId="164" fontId="30" fillId="2" borderId="45" xfId="0" applyFont="true" applyBorder="true" applyAlignment="true" applyProtection="false">
      <alignment horizontal="center" vertical="bottom" textRotation="0" wrapText="false" indent="0" shrinkToFit="false"/>
      <protection locked="true" hidden="false"/>
    </xf>
    <xf numFmtId="164" fontId="31" fillId="2" borderId="45" xfId="0" applyFont="true" applyBorder="true" applyAlignment="true" applyProtection="true">
      <alignment horizontal="left" vertical="center" textRotation="0" wrapText="true" indent="0" shrinkToFit="false"/>
      <protection locked="true" hidden="false"/>
    </xf>
    <xf numFmtId="164" fontId="31" fillId="2" borderId="23" xfId="0" applyFont="true" applyBorder="true" applyAlignment="true" applyProtection="true">
      <alignment horizontal="left" vertical="center" textRotation="0" wrapText="true" indent="0" shrinkToFit="false"/>
      <protection locked="true" hidden="false"/>
    </xf>
    <xf numFmtId="164" fontId="30" fillId="6" borderId="23" xfId="0" applyFont="true" applyBorder="true" applyAlignment="true" applyProtection="true">
      <alignment horizontal="left" vertical="center" textRotation="0" wrapText="true" indent="1" shrinkToFit="false"/>
      <protection locked="true" hidden="false"/>
    </xf>
    <xf numFmtId="164" fontId="59" fillId="0" borderId="41" xfId="0" applyFont="true" applyBorder="true" applyAlignment="true" applyProtection="false">
      <alignment horizontal="left" vertical="center" textRotation="0" wrapText="true" indent="2" shrinkToFit="false"/>
      <protection locked="true" hidden="false"/>
    </xf>
    <xf numFmtId="164" fontId="59" fillId="6" borderId="23" xfId="0" applyFont="true" applyBorder="true" applyAlignment="true" applyProtection="true">
      <alignment horizontal="left" vertical="center" textRotation="0" wrapText="true" indent="2" shrinkToFit="false"/>
      <protection locked="true" hidden="false"/>
    </xf>
    <xf numFmtId="164" fontId="30" fillId="0" borderId="24" xfId="0" applyFont="true" applyBorder="true" applyAlignment="true" applyProtection="true">
      <alignment horizontal="right" vertical="center" textRotation="0" wrapText="true" indent="1" shrinkToFit="false"/>
      <protection locked="true" hidden="false"/>
    </xf>
    <xf numFmtId="164" fontId="30" fillId="2" borderId="24" xfId="0" applyFont="true" applyBorder="true" applyAlignment="true" applyProtection="false">
      <alignment horizontal="right" vertical="bottom" textRotation="0" wrapText="true" indent="1" shrinkToFit="false"/>
      <protection locked="true" hidden="false"/>
    </xf>
    <xf numFmtId="169" fontId="68" fillId="2" borderId="24" xfId="0" applyFont="true" applyBorder="true" applyAlignment="true" applyProtection="true">
      <alignment horizontal="left" vertical="center" textRotation="0" wrapText="true" indent="0" shrinkToFit="false"/>
      <protection locked="false" hidden="false"/>
    </xf>
    <xf numFmtId="169" fontId="68" fillId="2" borderId="0" xfId="24" applyFont="true" applyBorder="true" applyAlignment="true" applyProtection="false">
      <alignment horizontal="left" vertical="center" textRotation="0" wrapText="false" indent="0" shrinkToFit="false"/>
      <protection locked="true" hidden="false"/>
    </xf>
    <xf numFmtId="164" fontId="32" fillId="2" borderId="26" xfId="0" applyFont="true" applyBorder="true" applyAlignment="true" applyProtection="true">
      <alignment horizontal="center" vertical="center" textRotation="0" wrapText="false" indent="0" shrinkToFit="false"/>
      <protection locked="false" hidden="false"/>
    </xf>
    <xf numFmtId="164" fontId="69" fillId="2" borderId="26" xfId="0" applyFont="true" applyBorder="true" applyAlignment="true" applyProtection="true">
      <alignment horizontal="left" vertical="center" textRotation="0" wrapText="false" indent="0" shrinkToFit="false"/>
      <protection locked="false" hidden="false"/>
    </xf>
    <xf numFmtId="164" fontId="71" fillId="2" borderId="26" xfId="0" applyFont="true" applyBorder="true" applyAlignment="true" applyProtection="true">
      <alignment horizontal="left" vertical="center" textRotation="0" wrapText="false" indent="0" shrinkToFit="false"/>
      <protection locked="false" hidden="false"/>
    </xf>
    <xf numFmtId="164" fontId="32" fillId="2" borderId="21" xfId="0" applyFont="true" applyBorder="true" applyAlignment="true" applyProtection="true">
      <alignment horizontal="center" vertical="center" textRotation="0" wrapText="false" indent="0" shrinkToFit="false"/>
      <protection locked="false" hidden="false"/>
    </xf>
    <xf numFmtId="164" fontId="71" fillId="2" borderId="21" xfId="0" applyFont="true" applyBorder="true" applyAlignment="true" applyProtection="true">
      <alignment horizontal="left" vertical="center" textRotation="0" wrapText="false" indent="0" shrinkToFit="false"/>
      <protection locked="false" hidden="false"/>
    </xf>
    <xf numFmtId="164" fontId="69" fillId="2" borderId="21"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66" fillId="2" borderId="45" xfId="0" applyFont="true" applyBorder="true" applyAlignment="true" applyProtection="false">
      <alignment horizontal="center" vertical="bottom" textRotation="0" wrapText="true" indent="0" shrinkToFit="false"/>
      <protection locked="true" hidden="false"/>
    </xf>
    <xf numFmtId="164" fontId="66" fillId="2" borderId="45" xfId="0" applyFont="true" applyBorder="true" applyAlignment="true" applyProtection="false">
      <alignment horizontal="right" vertical="bottom" textRotation="0" wrapText="false" indent="0" shrinkToFit="false"/>
      <protection locked="true" hidden="false"/>
    </xf>
    <xf numFmtId="168" fontId="30" fillId="2" borderId="45" xfId="0" applyFont="true" applyBorder="true" applyAlignment="true" applyProtection="true">
      <alignment horizontal="center" vertical="bottom" textRotation="0" wrapText="true" indent="0" shrinkToFit="false"/>
      <protection locked="true" hidden="false"/>
    </xf>
    <xf numFmtId="164" fontId="0" fillId="2" borderId="45" xfId="0" applyFont="false" applyBorder="true" applyAlignment="false" applyProtection="true">
      <alignment horizontal="general" vertical="bottom" textRotation="0" wrapText="false" indent="0" shrinkToFit="false"/>
      <protection locked="true" hidden="false"/>
    </xf>
    <xf numFmtId="164" fontId="66" fillId="2" borderId="24" xfId="0" applyFont="true" applyBorder="true" applyAlignment="true" applyProtection="false">
      <alignment horizontal="right" vertical="bottom" textRotation="0" wrapText="true" indent="1"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59" fillId="0" borderId="0" xfId="24" applyFont="true" applyBorder="true" applyAlignment="true" applyProtection="false">
      <alignment horizontal="left" vertical="center" textRotation="0" wrapText="false" indent="1"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69" fontId="68" fillId="0" borderId="0" xfId="24" applyFont="true" applyBorder="true" applyAlignment="true" applyProtection="false">
      <alignment horizontal="left" vertical="center" textRotation="0" wrapText="false" indent="0" shrinkToFit="false"/>
      <protection locked="true" hidden="false"/>
    </xf>
    <xf numFmtId="169" fontId="68" fillId="0" borderId="0" xfId="24"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left" vertical="center" textRotation="0" wrapText="false" indent="0" shrinkToFit="false"/>
      <protection locked="true" hidden="false"/>
    </xf>
    <xf numFmtId="164" fontId="68" fillId="5" borderId="0" xfId="0" applyFont="true" applyBorder="true" applyAlignment="true" applyProtection="false">
      <alignment horizontal="left" vertical="center" textRotation="0" wrapText="true" indent="0" shrinkToFit="false"/>
      <protection locked="true" hidden="false"/>
    </xf>
    <xf numFmtId="164" fontId="68" fillId="5" borderId="0" xfId="0" applyFont="true" applyBorder="false" applyAlignment="true" applyProtection="false">
      <alignment horizontal="left" vertical="center" textRotation="0" wrapText="true" indent="0" shrinkToFit="false"/>
      <protection locked="true" hidden="false"/>
    </xf>
    <xf numFmtId="164" fontId="68" fillId="5"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19" fillId="2" borderId="46" xfId="0" applyFont="true" applyBorder="true" applyAlignment="false" applyProtection="false">
      <alignment horizontal="general" vertical="bottom" textRotation="0" wrapText="false" indent="0" shrinkToFit="false"/>
      <protection locked="true" hidden="false"/>
    </xf>
    <xf numFmtId="164" fontId="19" fillId="2" borderId="47"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false" hidden="false"/>
    </xf>
    <xf numFmtId="164" fontId="0" fillId="0" borderId="50" xfId="0" applyFont="true" applyBorder="true" applyAlignment="true" applyProtection="true">
      <alignment horizontal="left" vertical="bottom" textRotation="0" wrapText="true" indent="0" shrinkToFit="false"/>
      <protection locked="false" hidden="false"/>
    </xf>
    <xf numFmtId="164" fontId="0" fillId="0" borderId="51" xfId="0" applyFont="true" applyBorder="true" applyAlignment="true" applyProtection="false">
      <alignment horizontal="left" vertical="bottom" textRotation="0" wrapText="true" indent="0" shrinkToFit="false"/>
      <protection locked="true" hidden="false"/>
    </xf>
    <xf numFmtId="169" fontId="32" fillId="3"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9" fontId="32"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9" fontId="30" fillId="2" borderId="0" xfId="0" applyFont="true" applyBorder="false" applyAlignment="true" applyProtection="true">
      <alignment horizontal="center" vertical="bottom" textRotation="0" wrapText="fals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left" vertical="bottom" textRotation="0" wrapText="true" indent="0" shrinkToFit="false"/>
      <protection locked="false" hidden="false"/>
    </xf>
    <xf numFmtId="169" fontId="14" fillId="2" borderId="0" xfId="0" applyFont="true" applyBorder="false" applyAlignment="true" applyProtection="true">
      <alignment horizontal="left" vertical="bottom" textRotation="0" wrapText="false" indent="0" shrinkToFit="false"/>
      <protection locked="false" hidden="false"/>
    </xf>
    <xf numFmtId="164" fontId="32" fillId="2" borderId="0" xfId="0" applyFont="true" applyBorder="false" applyAlignment="true" applyProtection="true">
      <alignment horizontal="left" vertical="bottom" textRotation="0" wrapText="false" indent="0" shrinkToFit="false"/>
      <protection locked="false" hidden="false"/>
    </xf>
    <xf numFmtId="169" fontId="15" fillId="2" borderId="0" xfId="0" applyFont="true" applyBorder="false" applyAlignment="true" applyProtection="true">
      <alignment horizontal="left" vertical="bottom" textRotation="0" wrapText="false" indent="0" shrinkToFit="false"/>
      <protection locked="false" hidden="false"/>
    </xf>
    <xf numFmtId="164" fontId="30" fillId="2" borderId="0" xfId="0" applyFont="true" applyBorder="false" applyAlignment="true" applyProtection="true">
      <alignment horizontal="left" vertical="bottom" textRotation="0" wrapText="false" indent="0" shrinkToFit="false"/>
      <protection locked="fals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50" fillId="0" borderId="2" xfId="0" applyFont="true" applyBorder="true" applyAlignment="true" applyProtection="true">
      <alignment horizontal="general" vertical="center" textRotation="0" wrapText="false" indent="0" shrinkToFit="false"/>
      <protection locked="false" hidden="false"/>
    </xf>
    <xf numFmtId="169" fontId="64" fillId="0" borderId="2" xfId="0" applyFont="true" applyBorder="true" applyAlignment="true" applyProtection="true">
      <alignment horizontal="center" vertical="bottom" textRotation="0" wrapText="false" indent="0" shrinkToFit="false"/>
      <protection locked="false" hidden="false"/>
    </xf>
    <xf numFmtId="169" fontId="64" fillId="0" borderId="0" xfId="0" applyFont="true" applyBorder="fals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64" fillId="2" borderId="0" xfId="0" applyFont="true" applyBorder="false" applyAlignment="true" applyProtection="true">
      <alignment horizontal="center" vertical="bottom" textRotation="0" wrapText="false" indent="0" shrinkToFit="false"/>
      <protection locked="false" hidden="false"/>
    </xf>
    <xf numFmtId="164" fontId="50" fillId="2" borderId="0" xfId="0" applyFont="true" applyBorder="false" applyAlignment="true" applyProtection="true">
      <alignment horizontal="general" vertical="center" textRotation="0" wrapText="false" indent="0" shrinkToFit="false"/>
      <protection locked="false" hidden="false"/>
    </xf>
    <xf numFmtId="169" fontId="64"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9" fontId="21"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5" fillId="2" borderId="7" xfId="3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45" fillId="2" borderId="38" xfId="30" applyFont="true" applyBorder="true" applyAlignment="true" applyProtection="true">
      <alignment horizontal="right" vertical="bottom" textRotation="0" wrapText="true" indent="0" shrinkToFit="false"/>
      <protection locked="fals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30" fillId="0" borderId="22" xfId="24"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true">
      <alignment horizontal="center" vertical="center" textRotation="0" wrapText="false" indent="0" shrinkToFit="false"/>
      <protection locked="false" hidden="false"/>
    </xf>
    <xf numFmtId="164" fontId="31" fillId="0" borderId="45" xfId="0" applyFont="true" applyBorder="true" applyAlignment="true" applyProtection="true">
      <alignment horizontal="left" vertical="center" textRotation="0" wrapText="true" indent="0" shrinkToFit="false"/>
      <protection locked="false" hidden="false"/>
    </xf>
    <xf numFmtId="164" fontId="30" fillId="2" borderId="45" xfId="0" applyFont="true" applyBorder="true" applyAlignment="true" applyProtection="true">
      <alignment horizontal="center" vertical="bottom" textRotation="0" wrapText="false" indent="0" shrinkToFit="false"/>
      <protection locked="false" hidden="false"/>
    </xf>
    <xf numFmtId="164" fontId="31" fillId="2" borderId="45" xfId="0" applyFont="true" applyBorder="true" applyAlignment="true" applyProtection="true">
      <alignment horizontal="left" vertical="center" textRotation="0" wrapText="true" indent="0" shrinkToFit="false"/>
      <protection locked="false" hidden="false"/>
    </xf>
    <xf numFmtId="164" fontId="31" fillId="2" borderId="26" xfId="0" applyFont="true" applyBorder="true" applyAlignment="true" applyProtection="false">
      <alignment horizontal="left" vertical="center" textRotation="0" wrapText="true" indent="0" shrinkToFit="false"/>
      <protection locked="true" hidden="false"/>
    </xf>
    <xf numFmtId="164" fontId="31" fillId="2" borderId="45"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left" vertical="center" textRotation="0" wrapText="true" indent="0" shrinkToFit="false"/>
      <protection locked="false" hidden="false"/>
    </xf>
    <xf numFmtId="164" fontId="31" fillId="2" borderId="52" xfId="0" applyFont="true" applyBorder="true" applyAlignment="true" applyProtection="true">
      <alignment horizontal="left" vertical="center" textRotation="0" wrapText="true" indent="0" shrinkToFit="false"/>
      <protection locked="false" hidden="false"/>
    </xf>
    <xf numFmtId="164" fontId="31" fillId="2" borderId="23" xfId="0" applyFont="true" applyBorder="true" applyAlignment="true" applyProtection="false">
      <alignment horizontal="left" vertical="center" textRotation="0" wrapText="true" indent="0" shrinkToFit="false"/>
      <protection locked="true" hidden="false"/>
    </xf>
    <xf numFmtId="168" fontId="30" fillId="2" borderId="53" xfId="0" applyFont="true" applyBorder="true" applyAlignment="true" applyProtection="false">
      <alignment horizontal="center" vertical="bottom" textRotation="0" wrapText="false" indent="0" shrinkToFit="false"/>
      <protection locked="true" hidden="false"/>
    </xf>
    <xf numFmtId="164" fontId="31" fillId="2" borderId="22"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false" hidden="false"/>
    </xf>
    <xf numFmtId="164" fontId="31" fillId="0" borderId="23"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1" fillId="2" borderId="23" xfId="0" applyFont="true" applyBorder="true" applyAlignment="true" applyProtection="true">
      <alignment horizontal="left" vertical="center" textRotation="0" wrapText="true" indent="0" shrinkToFit="false"/>
      <protection locked="fals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true">
      <alignment horizontal="left" vertical="center" textRotation="0" wrapText="false" indent="0" shrinkToFit="false"/>
      <protection locked="fals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59" fillId="0" borderId="23" xfId="0" applyFont="true" applyBorder="true" applyAlignment="true" applyProtection="false">
      <alignment horizontal="left" vertical="center" textRotation="0" wrapText="true" indent="4"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false" hidden="false"/>
    </xf>
    <xf numFmtId="164" fontId="31" fillId="0" borderId="24" xfId="0" applyFont="true" applyBorder="true" applyAlignment="true" applyProtection="true">
      <alignment horizontal="left" vertical="center" textRotation="0" wrapText="true" indent="0" shrinkToFit="false"/>
      <protection locked="false" hidden="false"/>
    </xf>
    <xf numFmtId="164" fontId="30" fillId="2" borderId="24" xfId="0" applyFont="true" applyBorder="true" applyAlignment="true" applyProtection="false">
      <alignment horizontal="left" vertical="bottom" textRotation="0" wrapText="true" indent="1" shrinkToFit="false"/>
      <protection locked="true" hidden="false"/>
    </xf>
    <xf numFmtId="164" fontId="31" fillId="2" borderId="24" xfId="0" applyFont="true" applyBorder="true" applyAlignment="true" applyProtection="true">
      <alignment horizontal="left" vertical="center" textRotation="0" wrapText="true" indent="0" shrinkToFit="false"/>
      <protection locked="false" hidden="false"/>
    </xf>
    <xf numFmtId="164" fontId="31" fillId="2" borderId="2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8" fontId="30" fillId="2" borderId="45" xfId="0" applyFont="true" applyBorder="true" applyAlignment="true" applyProtection="false">
      <alignment horizontal="center" vertical="bottom" textRotation="0" wrapText="true" indent="0" shrinkToFit="false"/>
      <protection locked="true" hidden="false"/>
    </xf>
    <xf numFmtId="164" fontId="30" fillId="2" borderId="26"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8" fontId="30" fillId="2" borderId="37" xfId="0" applyFont="true" applyBorder="true" applyAlignment="true" applyProtection="false">
      <alignment horizontal="center" vertical="bottom" textRotation="0" wrapText="true" indent="0" shrinkToFit="false"/>
      <protection locked="true" hidden="false"/>
    </xf>
    <xf numFmtId="168" fontId="30" fillId="2" borderId="36" xfId="0" applyFont="true" applyBorder="true" applyAlignment="true" applyProtection="false">
      <alignment horizontal="center" vertical="bottom" textRotation="0" wrapText="true" indent="0" shrinkToFit="false"/>
      <protection locked="true" hidden="false"/>
    </xf>
    <xf numFmtId="164" fontId="30" fillId="2" borderId="23"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66" fillId="2" borderId="22" xfId="0" applyFont="true" applyBorder="true" applyAlignment="true" applyProtection="false">
      <alignment horizontal="right" vertical="bottom" textRotation="0" wrapText="true" indent="0" shrinkToFit="false"/>
      <protection locked="true" hidden="false"/>
    </xf>
    <xf numFmtId="164" fontId="30" fillId="2" borderId="2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75" fillId="2" borderId="23" xfId="0" applyFont="true" applyBorder="true" applyAlignment="true" applyProtection="false">
      <alignment horizontal="center" vertical="bottom" textRotation="0" wrapText="false" indent="0" shrinkToFit="false"/>
      <protection locked="true" hidden="false"/>
    </xf>
    <xf numFmtId="164" fontId="75" fillId="2" borderId="22" xfId="0" applyFont="true" applyBorder="true" applyAlignment="true" applyProtection="false">
      <alignment horizontal="right" vertical="bottom" textRotation="0" wrapText="true" indent="0" shrinkToFit="false"/>
      <protection locked="true" hidden="false"/>
    </xf>
    <xf numFmtId="164" fontId="31" fillId="2" borderId="23" xfId="0" applyFont="true" applyBorder="true" applyAlignment="true" applyProtection="true">
      <alignment horizontal="center" vertical="bottom" textRotation="0" wrapText="tru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4" fontId="0" fillId="0" borderId="56" xfId="0" applyFont="false" applyBorder="true" applyAlignment="true" applyProtection="true">
      <alignment horizontal="left" vertical="bottom" textRotation="0" wrapText="true" indent="0" shrinkToFit="false"/>
      <protection locked="false" hidden="false"/>
    </xf>
    <xf numFmtId="164" fontId="0" fillId="0" borderId="57" xfId="0" applyFont="false" applyBorder="true" applyAlignment="true" applyProtection="true">
      <alignment horizontal="center" vertical="bottom" textRotation="0" wrapText="false" indent="0" shrinkToFit="false"/>
      <protection locked="false" hidden="false"/>
    </xf>
    <xf numFmtId="164" fontId="0" fillId="0" borderId="57" xfId="0" applyFont="false" applyBorder="true" applyAlignment="true" applyProtection="true">
      <alignment horizontal="left" vertical="bottom" textRotation="0" wrapText="true" indent="0" shrinkToFit="false"/>
      <protection locked="false" hidden="false"/>
    </xf>
    <xf numFmtId="164" fontId="66" fillId="2" borderId="24" xfId="0" applyFont="true" applyBorder="true" applyAlignment="true" applyProtection="false">
      <alignment horizontal="right" vertical="bottom" textRotation="0" wrapText="true" indent="0" shrinkToFit="false"/>
      <protection locked="true" hidden="false"/>
    </xf>
    <xf numFmtId="168" fontId="30" fillId="2" borderId="24"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true">
      <alignment horizontal="left" vertical="bottom" textRotation="0" wrapText="true" indent="0" shrinkToFit="false"/>
      <protection locked="false" hidden="false"/>
    </xf>
    <xf numFmtId="164" fontId="0" fillId="0" borderId="58" xfId="0" applyFont="false" applyBorder="true" applyAlignment="true" applyProtection="true">
      <alignment horizontal="center" vertical="bottom" textRotation="0" wrapText="false" indent="0" shrinkToFit="false"/>
      <protection locked="false" hidden="false"/>
    </xf>
    <xf numFmtId="164" fontId="0" fillId="0" borderId="58"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center"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left" vertical="center" textRotation="0" wrapText="tru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fals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40" fillId="5" borderId="0" xfId="0" applyFont="true" applyBorder="false" applyAlignment="true" applyProtection="false">
      <alignment horizontal="center" vertical="bottom" textRotation="0" wrapText="false" indent="0" shrinkToFit="false"/>
      <protection locked="true" hidden="false"/>
    </xf>
    <xf numFmtId="164" fontId="39" fillId="5" borderId="0" xfId="0" applyFont="true" applyBorder="false" applyAlignment="true" applyProtection="false">
      <alignment horizontal="left" vertical="center" textRotation="0" wrapText="true" indent="0" shrinkToFit="false"/>
      <protection locked="true" hidden="false"/>
    </xf>
    <xf numFmtId="164" fontId="40" fillId="5" borderId="0" xfId="0" applyFont="true" applyBorder="false" applyAlignment="true" applyProtection="false">
      <alignment horizontal="center" vertical="bottom" textRotation="0" wrapText="true" indent="0" shrinkToFit="false"/>
      <protection locked="true" hidden="false"/>
    </xf>
    <xf numFmtId="164" fontId="36" fillId="2" borderId="0" xfId="0" applyFont="true" applyBorder="false" applyAlignment="true" applyProtection="true">
      <alignment horizontal="left" vertical="bottom" textRotation="0" wrapText="false" indent="0" shrinkToFit="false"/>
      <protection locked="fals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45" fillId="6" borderId="44" xfId="28" applyFont="true" applyBorder="true" applyAlignment="true" applyProtection="true">
      <alignment horizontal="right" vertical="bottom" textRotation="0" wrapText="true" indent="0" shrinkToFit="false"/>
      <protection locked="fals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true">
      <alignment horizontal="center" vertical="bottom" textRotation="0" wrapText="false" indent="0" shrinkToFit="false"/>
      <protection locked="false" hidden="false"/>
    </xf>
    <xf numFmtId="164" fontId="30" fillId="0" borderId="22" xfId="0" applyFont="true" applyBorder="true" applyAlignment="true" applyProtection="true">
      <alignment horizontal="center" vertical="bottom" textRotation="0" wrapText="true" indent="0" shrinkToFit="false"/>
      <protection locked="false" hidden="false"/>
    </xf>
    <xf numFmtId="169" fontId="30" fillId="0" borderId="22" xfId="0" applyFont="true" applyBorder="true" applyAlignment="true" applyProtection="true">
      <alignment horizontal="center" vertical="bottom" textRotation="0" wrapText="false" indent="0" shrinkToFit="false"/>
      <protection locked="false" hidden="false"/>
    </xf>
    <xf numFmtId="164" fontId="30" fillId="2" borderId="22" xfId="0" applyFont="true" applyBorder="true" applyAlignment="true" applyProtection="false">
      <alignment horizontal="center" vertical="center" textRotation="0" wrapText="false" indent="0" shrinkToFit="false"/>
      <protection locked="true" hidden="false"/>
    </xf>
    <xf numFmtId="164" fontId="32" fillId="2" borderId="45" xfId="0" applyFont="true" applyBorder="true" applyAlignment="true" applyProtection="false">
      <alignment horizontal="left" vertical="center" textRotation="0" wrapText="false" indent="0" shrinkToFit="false"/>
      <protection locked="true" hidden="false"/>
    </xf>
    <xf numFmtId="164" fontId="30" fillId="6" borderId="23"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bottom" textRotation="0" wrapText="true" indent="0" shrinkToFit="false"/>
      <protection locked="true" hidden="false"/>
    </xf>
    <xf numFmtId="164" fontId="59" fillId="0" borderId="59" xfId="0" applyFont="true" applyBorder="true" applyAlignment="true" applyProtection="false">
      <alignment horizontal="general" vertical="bottom" textRotation="0" wrapText="true" indent="0" shrinkToFit="false"/>
      <protection locked="true" hidden="false"/>
    </xf>
    <xf numFmtId="164" fontId="30" fillId="6" borderId="59" xfId="0" applyFont="true" applyBorder="true" applyAlignment="true" applyProtection="false">
      <alignment horizontal="general" vertical="bottom" textRotation="0" wrapText="true" indent="0" shrinkToFit="false"/>
      <protection locked="true" hidden="false"/>
    </xf>
    <xf numFmtId="164" fontId="30" fillId="0" borderId="59" xfId="0" applyFont="true" applyBorder="true" applyAlignment="true" applyProtection="false">
      <alignment horizontal="left" vertical="bottom" textRotation="0" wrapText="true" indent="2" shrinkToFit="false"/>
      <protection locked="true" hidden="false"/>
    </xf>
    <xf numFmtId="164" fontId="59" fillId="0" borderId="59" xfId="0" applyFont="true" applyBorder="true" applyAlignment="true" applyProtection="false">
      <alignment horizontal="left" vertical="bottom" textRotation="0" wrapText="true" indent="4" shrinkToFit="false"/>
      <protection locked="true" hidden="false"/>
    </xf>
    <xf numFmtId="164" fontId="30" fillId="6" borderId="59" xfId="0" applyFont="true" applyBorder="true" applyAlignment="true" applyProtection="false">
      <alignment horizontal="left" vertical="bottom" textRotation="0" wrapText="true" indent="4" shrinkToFit="false"/>
      <protection locked="true" hidden="false"/>
    </xf>
    <xf numFmtId="164" fontId="30" fillId="0" borderId="60" xfId="0" applyFont="true" applyBorder="true" applyAlignment="true" applyProtection="false">
      <alignment horizontal="center" vertical="bottom" textRotation="0" wrapText="true" indent="0" shrinkToFit="false"/>
      <protection locked="true" hidden="false"/>
    </xf>
    <xf numFmtId="164" fontId="59" fillId="0" borderId="61" xfId="0" applyFont="true" applyBorder="true" applyAlignment="true" applyProtection="false">
      <alignment horizontal="left" vertical="bottom" textRotation="0" wrapText="true" indent="4"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true">
      <alignment horizontal="center" vertical="bottom" textRotation="0" wrapText="false" indent="0" shrinkToFit="false"/>
      <protection locked="false" hidden="false"/>
    </xf>
    <xf numFmtId="164" fontId="31" fillId="0" borderId="63" xfId="0" applyFont="true" applyBorder="true" applyAlignment="true" applyProtection="true">
      <alignment horizontal="left" vertical="center" textRotation="0" wrapText="true" indent="0" shrinkToFit="false"/>
      <protection locked="false" hidden="false"/>
    </xf>
    <xf numFmtId="164" fontId="30" fillId="0" borderId="63" xfId="0" applyFont="true" applyBorder="true" applyAlignment="true" applyProtection="true">
      <alignment horizontal="center" vertical="bottom" textRotation="0" wrapText="true" indent="0" shrinkToFit="false"/>
      <protection locked="false" hidden="false"/>
    </xf>
    <xf numFmtId="169" fontId="30" fillId="0" borderId="63" xfId="0" applyFont="true" applyBorder="true" applyAlignment="true" applyProtection="true">
      <alignment horizontal="center" vertical="bottom" textRotation="0" wrapText="false" indent="0" shrinkToFit="false"/>
      <protection locked="false" hidden="false"/>
    </xf>
    <xf numFmtId="164" fontId="30" fillId="2" borderId="62" xfId="0" applyFont="true" applyBorder="true" applyAlignment="true" applyProtection="false">
      <alignment horizontal="center" vertical="bottom" textRotation="0" wrapText="false" indent="0" shrinkToFit="false"/>
      <protection locked="true" hidden="false"/>
    </xf>
    <xf numFmtId="164" fontId="30" fillId="6" borderId="61" xfId="0" applyFont="true" applyBorder="true" applyAlignment="true" applyProtection="false">
      <alignment horizontal="left" vertical="bottom" textRotation="0" wrapText="true" indent="4" shrinkToFit="false"/>
      <protection locked="true" hidden="false"/>
    </xf>
    <xf numFmtId="164" fontId="30" fillId="6" borderId="62"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general" vertical="center" textRotation="0" wrapText="true" indent="0" shrinkToFit="false"/>
      <protection locked="true" hidden="false"/>
    </xf>
    <xf numFmtId="164" fontId="32" fillId="6" borderId="36" xfId="0" applyFont="true" applyBorder="true" applyAlignment="true" applyProtection="false">
      <alignment horizontal="general" vertical="center" textRotation="0" wrapText="true" indent="0" shrinkToFit="false"/>
      <protection locked="true" hidden="false"/>
    </xf>
    <xf numFmtId="164" fontId="30" fillId="6" borderId="22" xfId="0" applyFont="true" applyBorder="true" applyAlignment="true" applyProtection="false">
      <alignment horizontal="center" vertical="center" textRotation="0" wrapText="false" indent="0" shrinkToFit="false"/>
      <protection locked="true" hidden="false"/>
    </xf>
    <xf numFmtId="164" fontId="30" fillId="0" borderId="64" xfId="0" applyFont="true" applyBorder="true" applyAlignment="true" applyProtection="false">
      <alignment horizontal="center" vertical="bottom" textRotation="0" wrapText="true" indent="0" shrinkToFit="false"/>
      <protection locked="true" hidden="false"/>
    </xf>
    <xf numFmtId="164" fontId="59" fillId="0" borderId="62" xfId="0" applyFont="true" applyBorder="true" applyAlignment="true" applyProtection="false">
      <alignment horizontal="left" vertical="bottom" textRotation="0" wrapText="true" indent="4" shrinkToFit="false"/>
      <protection locked="true" hidden="false"/>
    </xf>
    <xf numFmtId="164" fontId="30" fillId="0" borderId="62" xfId="0" applyFont="true" applyBorder="true" applyAlignment="true" applyProtection="true">
      <alignment horizontal="center" vertical="bottom" textRotation="0" wrapText="false" indent="0" shrinkToFit="false"/>
      <protection locked="false" hidden="false"/>
    </xf>
    <xf numFmtId="164" fontId="31" fillId="0" borderId="62" xfId="0" applyFont="true" applyBorder="true" applyAlignment="true" applyProtection="true">
      <alignment horizontal="left" vertical="center" textRotation="0" wrapText="true" indent="0" shrinkToFit="false"/>
      <protection locked="false" hidden="false"/>
    </xf>
    <xf numFmtId="164" fontId="30" fillId="0" borderId="62"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31" fillId="2" borderId="0" xfId="0" applyFont="true" applyBorder="false" applyAlignment="true" applyProtection="true">
      <alignment horizontal="left" vertical="center" textRotation="0" wrapText="true" indent="0" shrinkToFit="false"/>
      <protection locked="fals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30" fillId="5" borderId="2" xfId="0" applyFont="true" applyBorder="true" applyAlignment="false" applyProtection="false">
      <alignment horizontal="general" vertical="bottom" textRotation="0" wrapText="false" indent="0" shrinkToFit="false"/>
      <protection locked="true" hidden="false"/>
    </xf>
    <xf numFmtId="164" fontId="31" fillId="5" borderId="2" xfId="0" applyFont="true" applyBorder="true" applyAlignment="true" applyProtection="false">
      <alignment horizontal="left" vertical="center" textRotation="0" wrapText="false" indent="0" shrinkToFit="false"/>
      <protection locked="true" hidden="false"/>
    </xf>
    <xf numFmtId="164" fontId="30" fillId="5" borderId="2" xfId="0" applyFont="true" applyBorder="true" applyAlignment="true" applyProtection="false">
      <alignment horizontal="center" vertical="bottom" textRotation="0" wrapText="false" indent="0" shrinkToFit="false"/>
      <protection locked="true" hidden="false"/>
    </xf>
    <xf numFmtId="164" fontId="31" fillId="5" borderId="2" xfId="0" applyFont="true" applyBorder="true" applyAlignment="true" applyProtection="false">
      <alignment horizontal="left" vertical="center" textRotation="0" wrapText="true" indent="0" shrinkToFit="false"/>
      <protection locked="true" hidden="false"/>
    </xf>
    <xf numFmtId="164" fontId="30" fillId="5" borderId="2" xfId="0" applyFont="true" applyBorder="true" applyAlignment="true" applyProtection="false">
      <alignment horizontal="center" vertical="bottom" textRotation="0" wrapText="true" indent="0" shrinkToFit="false"/>
      <protection locked="true" hidden="false"/>
    </xf>
    <xf numFmtId="164" fontId="76" fillId="6" borderId="11" xfId="0" applyFont="true" applyBorder="true" applyAlignment="true" applyProtection="false">
      <alignment horizontal="left" vertical="top" textRotation="0" wrapText="false" indent="0" shrinkToFit="false"/>
      <protection locked="true" hidden="false"/>
    </xf>
    <xf numFmtId="164" fontId="76" fillId="6" borderId="65"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4" fontId="0" fillId="0" borderId="66" xfId="0" applyFont="false" applyBorder="true" applyAlignment="true" applyProtection="true">
      <alignment horizontal="left" vertical="top" textRotation="0" wrapText="true" indent="0" shrinkToFit="false"/>
      <protection locked="fals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0" fillId="0" borderId="67" xfId="0" applyFont="false" applyBorder="true" applyAlignment="true" applyProtection="true">
      <alignment horizontal="left" vertical="top" textRotation="0" wrapText="true" indent="0" shrinkToFit="false"/>
      <protection locked="false" hidden="false"/>
    </xf>
    <xf numFmtId="164" fontId="0" fillId="0" borderId="68" xfId="0" applyFont="false" applyBorder="true" applyAlignment="true" applyProtection="true">
      <alignment horizontal="left" vertical="top" textRotation="0" wrapText="true" indent="0" shrinkToFit="false"/>
      <protection locked="false" hidden="false"/>
    </xf>
    <xf numFmtId="164" fontId="0" fillId="0" borderId="69" xfId="0" applyFont="false" applyBorder="true" applyAlignment="true" applyProtection="true">
      <alignment horizontal="center" vertical="center" textRotation="0" wrapText="false" indent="0" shrinkToFit="false"/>
      <protection locked="false" hidden="false"/>
    </xf>
    <xf numFmtId="164" fontId="0" fillId="0" borderId="70" xfId="0" applyFont="false" applyBorder="true" applyAlignment="true" applyProtection="true">
      <alignment horizontal="left" vertical="top" textRotation="0" wrapText="true" indent="0" shrinkToFit="false"/>
      <protection locked="fals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left" vertical="center" textRotation="0" wrapText="true" indent="0" shrinkToFit="false"/>
      <protection locked="tru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left" vertical="center" textRotation="0" wrapText="tru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77" fillId="2" borderId="22" xfId="0" applyFont="true" applyBorder="true" applyAlignment="true" applyProtection="false">
      <alignment horizontal="left" vertical="bottom" textRotation="0" wrapText="true" indent="0" shrinkToFit="false"/>
      <protection locked="true" hidden="false"/>
    </xf>
    <xf numFmtId="169" fontId="30" fillId="2" borderId="24" xfId="0" applyFont="true" applyBorder="true" applyAlignment="true" applyProtection="true">
      <alignment horizontal="center" vertical="bottom" textRotation="0" wrapText="false" indent="0" shrinkToFit="false"/>
      <protection locked="true" hidden="false"/>
    </xf>
    <xf numFmtId="169" fontId="30" fillId="2" borderId="22" xfId="0" applyFont="true" applyBorder="tru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false" hidden="false"/>
    </xf>
    <xf numFmtId="164" fontId="78"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9" fillId="0" borderId="0" xfId="25"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false" indent="0" shrinkToFit="false"/>
      <protection locked="false" hidden="false"/>
    </xf>
    <xf numFmtId="164" fontId="45" fillId="2" borderId="0" xfId="28" applyFont="true" applyBorder="true" applyAlignment="true" applyProtection="true">
      <alignment horizontal="right" vertical="bottom" textRotation="0" wrapText="fals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fals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5" fillId="2" borderId="71" xfId="28" applyFont="true" applyBorder="true" applyAlignment="true" applyProtection="true">
      <alignment horizontal="right" vertical="bottom" textRotation="0" wrapText="true" indent="0" shrinkToFit="false"/>
      <protection locked="false" hidden="false"/>
    </xf>
    <xf numFmtId="164" fontId="0" fillId="0" borderId="72" xfId="0" applyFont="true" applyBorder="true" applyAlignment="true" applyProtection="true">
      <alignment horizontal="left" vertical="bottom" textRotation="0" wrapText="true" indent="0" shrinkToFit="false"/>
      <protection locked="false" hidden="false"/>
    </xf>
    <xf numFmtId="164" fontId="19" fillId="0" borderId="50" xfId="0" applyFont="true" applyBorder="true" applyAlignment="true" applyProtection="true">
      <alignment horizontal="left" vertical="bottom" textRotation="0" wrapText="true" indent="0" shrinkToFit="false"/>
      <protection locked="false" hidden="false"/>
    </xf>
    <xf numFmtId="164" fontId="19" fillId="0" borderId="50" xfId="0" applyFont="true" applyBorder="true" applyAlignment="true" applyProtection="true">
      <alignment horizontal="left" vertical="bottom" textRotation="0" wrapText="true" indent="0" shrinkToFit="false"/>
      <protection locked="false" hidden="false"/>
    </xf>
    <xf numFmtId="164" fontId="0" fillId="0" borderId="7" xfId="0" applyFont="true" applyBorder="true" applyAlignment="true" applyProtection="true">
      <alignment horizontal="left" vertical="bottom" textRotation="0" wrapText="true" indent="0" shrinkToFit="false"/>
      <protection locked="false" hidden="false"/>
    </xf>
    <xf numFmtId="164" fontId="19" fillId="6" borderId="7" xfId="0" applyFont="true" applyBorder="true" applyAlignment="true" applyProtection="true">
      <alignment horizontal="left" vertical="center" textRotation="0" wrapText="true" indent="0" shrinkToFit="false"/>
      <protection locked="false" hidden="false"/>
    </xf>
    <xf numFmtId="164" fontId="19" fillId="2" borderId="50" xfId="0" applyFont="true" applyBorder="true" applyAlignment="true" applyProtection="true">
      <alignment horizontal="left" vertical="bottom" textRotation="0" wrapText="true" indent="0" shrinkToFit="false"/>
      <protection locked="false" hidden="false"/>
    </xf>
    <xf numFmtId="164" fontId="0" fillId="0" borderId="69" xfId="0" applyFont="true" applyBorder="true" applyAlignment="true" applyProtection="true">
      <alignment horizontal="left" vertical="bottom" textRotation="0" wrapText="tru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_lu_eros_tot_23" xfId="24"/>
    <cellStyle name="Normal_lu_land_tot_21" xfId="25"/>
    <cellStyle name="Normal_R1" xfId="26"/>
    <cellStyle name="Normal_R2" xfId="27"/>
    <cellStyle name="Normal_R3" xfId="28"/>
    <cellStyle name="Normal_R4" xfId="29"/>
    <cellStyle name="Normal_R6" xfId="30"/>
    <cellStyle name="XLConnect.Boolean" xfId="31"/>
    <cellStyle name="XLConnect.DateTime" xfId="32"/>
    <cellStyle name="XLConnect.Header" xfId="33"/>
    <cellStyle name="XLConnect.Numeric" xfId="34"/>
    <cellStyle name="XLConnect.String" xfId="35"/>
    <cellStyle name="*unknown*" xfId="20" builtinId="8"/>
  </cellStyles>
  <dxfs count="23">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880</xdr:colOff>
      <xdr:row>0</xdr:row>
      <xdr:rowOff>0</xdr:rowOff>
    </xdr:from>
    <xdr:to>
      <xdr:col>1</xdr:col>
      <xdr:colOff>968040</xdr:colOff>
      <xdr:row>5</xdr:row>
      <xdr:rowOff>25920</xdr:rowOff>
    </xdr:to>
    <xdr:pic>
      <xdr:nvPicPr>
        <xdr:cNvPr id="0" name="Picture 5" descr=""/>
        <xdr:cNvPicPr/>
      </xdr:nvPicPr>
      <xdr:blipFill>
        <a:blip r:embed="rId1"/>
        <a:stretch/>
      </xdr:blipFill>
      <xdr:spPr>
        <a:xfrm>
          <a:off x="273960" y="0"/>
          <a:ext cx="866160" cy="803880"/>
        </a:xfrm>
        <a:prstGeom prst="rect">
          <a:avLst/>
        </a:prstGeom>
        <a:ln w="0">
          <a:noFill/>
        </a:ln>
      </xdr:spPr>
    </xdr:pic>
    <xdr:clientData/>
  </xdr:twoCellAnchor>
  <xdr:twoCellAnchor editAs="oneCell">
    <xdr:from>
      <xdr:col>8</xdr:col>
      <xdr:colOff>38160</xdr:colOff>
      <xdr:row>0</xdr:row>
      <xdr:rowOff>37800</xdr:rowOff>
    </xdr:from>
    <xdr:to>
      <xdr:col>10</xdr:col>
      <xdr:colOff>38880</xdr:colOff>
      <xdr:row>5</xdr:row>
      <xdr:rowOff>276120</xdr:rowOff>
    </xdr:to>
    <xdr:pic>
      <xdr:nvPicPr>
        <xdr:cNvPr id="1" name="Picture 1" descr=""/>
        <xdr:cNvPicPr/>
      </xdr:nvPicPr>
      <xdr:blipFill>
        <a:blip r:embed="rId2"/>
        <a:stretch/>
      </xdr:blipFill>
      <xdr:spPr>
        <a:xfrm>
          <a:off x="7260120" y="37800"/>
          <a:ext cx="1242720" cy="101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8400</xdr:colOff>
      <xdr:row>29</xdr:row>
      <xdr:rowOff>70200</xdr:rowOff>
    </xdr:from>
    <xdr:to>
      <xdr:col>15</xdr:col>
      <xdr:colOff>371520</xdr:colOff>
      <xdr:row>29</xdr:row>
      <xdr:rowOff>70200</xdr:rowOff>
    </xdr:to>
    <xdr:sp>
      <xdr:nvSpPr>
        <xdr:cNvPr id="2" name="Line 44"/>
        <xdr:cNvSpPr/>
      </xdr:nvSpPr>
      <xdr:spPr>
        <a:xfrm>
          <a:off x="4991040" y="7021440"/>
          <a:ext cx="16290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02240</xdr:colOff>
      <xdr:row>26</xdr:row>
      <xdr:rowOff>32040</xdr:rowOff>
    </xdr:from>
    <xdr:to>
      <xdr:col>9</xdr:col>
      <xdr:colOff>377640</xdr:colOff>
      <xdr:row>29</xdr:row>
      <xdr:rowOff>266400</xdr:rowOff>
    </xdr:to>
    <xdr:sp>
      <xdr:nvSpPr>
        <xdr:cNvPr id="3" name="AutoShape 41"/>
        <xdr:cNvSpPr/>
      </xdr:nvSpPr>
      <xdr:spPr>
        <a:xfrm>
          <a:off x="4664880" y="5981400"/>
          <a:ext cx="275400" cy="1236240"/>
        </a:xfrm>
        <a:prstGeom prst="downArrow">
          <a:avLst>
            <a:gd name="adj1" fmla="val 50000"/>
            <a:gd name="adj2" fmla="val 12699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1680</xdr:colOff>
      <xdr:row>27</xdr:row>
      <xdr:rowOff>127080</xdr:rowOff>
    </xdr:from>
    <xdr:to>
      <xdr:col>9</xdr:col>
      <xdr:colOff>141120</xdr:colOff>
      <xdr:row>27</xdr:row>
      <xdr:rowOff>127080</xdr:rowOff>
    </xdr:to>
    <xdr:sp>
      <xdr:nvSpPr>
        <xdr:cNvPr id="4" name="Line 42"/>
        <xdr:cNvSpPr/>
      </xdr:nvSpPr>
      <xdr:spPr>
        <a:xfrm>
          <a:off x="2875320" y="6305040"/>
          <a:ext cx="18284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1680</xdr:colOff>
      <xdr:row>29</xdr:row>
      <xdr:rowOff>69840</xdr:rowOff>
    </xdr:from>
    <xdr:to>
      <xdr:col>9</xdr:col>
      <xdr:colOff>109080</xdr:colOff>
      <xdr:row>29</xdr:row>
      <xdr:rowOff>88920</xdr:rowOff>
    </xdr:to>
    <xdr:sp>
      <xdr:nvSpPr>
        <xdr:cNvPr id="5" name="Line 43"/>
        <xdr:cNvSpPr/>
      </xdr:nvSpPr>
      <xdr:spPr>
        <a:xfrm flipV="1">
          <a:off x="2875320" y="7021080"/>
          <a:ext cx="1796400" cy="19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428400</xdr:colOff>
      <xdr:row>27</xdr:row>
      <xdr:rowOff>127080</xdr:rowOff>
    </xdr:from>
    <xdr:to>
      <xdr:col>16</xdr:col>
      <xdr:colOff>31680</xdr:colOff>
      <xdr:row>27</xdr:row>
      <xdr:rowOff>127080</xdr:rowOff>
    </xdr:to>
    <xdr:sp>
      <xdr:nvSpPr>
        <xdr:cNvPr id="6" name="Line 45"/>
        <xdr:cNvSpPr/>
      </xdr:nvSpPr>
      <xdr:spPr>
        <a:xfrm>
          <a:off x="4991040" y="6305040"/>
          <a:ext cx="174312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s://unstats.un.org/unsd/classifications/Econ/Download/In%20Text/ISIC_Rev_4_publication_English.pdf" TargetMode="External"/><Relationship Id="rId4" Type="http://schemas.openxmlformats.org/officeDocument/2006/relationships/hyperlink" Target="http://www.basel.int/Countries/CountryContacts/tabid/1342/Default.aspx" TargetMode="External"/><Relationship Id="rId5" Type="http://schemas.openxmlformats.org/officeDocument/2006/relationships/hyperlink" Target="https://www.unep.org/resources/report/unep-food-waste-index-report-2021" TargetMode="External"/><Relationship Id="rId6" Type="http://schemas.openxmlformats.org/officeDocument/2006/relationships/hyperlink" Target="https://unstats.un.org/unsd/classifications/Econ/Download/In%20Text/ISIC_Rev_4_publication_English.pdf" TargetMode="External"/><Relationship Id="rId7" Type="http://schemas.openxmlformats.org/officeDocument/2006/relationships/hyperlink" Target="https://unstats.un.org/sdgs/metadata/files/Metadata-12-03-01B.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unstats.un.org/unsd/publications/catalogue?selectID=396"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0" width="2.44"/>
    <col collapsed="false" customWidth="true" hidden="false" outlineLevel="0" max="2" min="2" style="0" width="18.53"/>
    <col collapsed="false" customWidth="true" hidden="false" outlineLevel="0" max="3" min="3" style="0" width="31.53"/>
    <col collapsed="false" customWidth="true" hidden="false" outlineLevel="0" max="4" min="4" style="0" width="10.99"/>
    <col collapsed="false" customWidth="true" hidden="false" outlineLevel="0" max="5" min="5" style="0" width="12.53"/>
  </cols>
  <sheetData>
    <row r="1" customFormat="false" ht="12.5" hidden="false" customHeight="false" outlineLevel="0" collapsed="false">
      <c r="L1" s="1"/>
    </row>
    <row r="2" customFormat="false" ht="12.5" hidden="false" customHeight="false" outlineLevel="0" collapsed="false">
      <c r="L2" s="1"/>
    </row>
    <row r="3" customFormat="false" ht="12.5" hidden="false" customHeight="false" outlineLevel="0" collapsed="false">
      <c r="L3" s="1"/>
    </row>
    <row r="4" customFormat="false" ht="12.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14.25" hidden="false" customHeight="true" outlineLevel="0" collapsed="false">
      <c r="B8" s="3" t="s">
        <v>1</v>
      </c>
      <c r="C8" s="3"/>
      <c r="D8" s="3"/>
      <c r="E8" s="3"/>
      <c r="F8" s="3"/>
      <c r="G8" s="3"/>
      <c r="H8" s="3"/>
      <c r="I8" s="3"/>
      <c r="J8" s="3"/>
      <c r="L8" s="1"/>
    </row>
    <row r="9" s="4" customFormat="true" ht="28" hidden="false" customHeight="true" outlineLevel="0" collapsed="false">
      <c r="B9" s="5" t="s">
        <v>2</v>
      </c>
      <c r="C9" s="5"/>
      <c r="D9" s="5"/>
      <c r="E9" s="5"/>
      <c r="F9" s="5"/>
      <c r="G9" s="5"/>
      <c r="H9" s="5"/>
      <c r="I9" s="5"/>
      <c r="J9" s="5"/>
      <c r="L9" s="6"/>
    </row>
    <row r="10" customFormat="false" ht="12.5" hidden="false" customHeight="false" outlineLevel="0" collapsed="false">
      <c r="B10" s="7"/>
      <c r="L10" s="1"/>
    </row>
    <row r="11" customFormat="false" ht="18" hidden="false" customHeight="false" outlineLevel="0" collapsed="false">
      <c r="B11" s="8" t="s">
        <v>3</v>
      </c>
      <c r="K11" s="1"/>
      <c r="L11" s="1"/>
    </row>
    <row r="12" customFormat="false" ht="21" hidden="false" customHeight="true" outlineLevel="0" collapsed="false">
      <c r="B12" s="9"/>
      <c r="C12" s="10"/>
    </row>
    <row r="13" s="11" customFormat="true" ht="18" hidden="false" customHeight="false" outlineLevel="0" collapsed="false">
      <c r="B13" s="12" t="s">
        <v>4</v>
      </c>
      <c r="C13" s="12"/>
      <c r="D13" s="12"/>
      <c r="E13" s="12"/>
      <c r="F13" s="12"/>
      <c r="G13" s="12"/>
      <c r="H13" s="12"/>
      <c r="I13" s="12"/>
      <c r="J13" s="12"/>
    </row>
    <row r="14" customFormat="false" ht="15.5" hidden="false" customHeight="false" outlineLevel="0" collapsed="false">
      <c r="F14" s="13"/>
      <c r="G14" s="7"/>
      <c r="H14" s="7"/>
      <c r="I14" s="7"/>
      <c r="J14" s="7"/>
      <c r="K14" s="7"/>
    </row>
    <row r="15" customFormat="false" ht="15.75" hidden="false" customHeight="true" outlineLevel="0" collapsed="false">
      <c r="B15" s="14" t="s">
        <v>5</v>
      </c>
      <c r="C15" s="15" t="s">
        <v>6</v>
      </c>
      <c r="D15" s="15"/>
      <c r="E15" s="15"/>
      <c r="F15" s="15"/>
      <c r="G15" s="15"/>
      <c r="H15" s="15"/>
      <c r="I15" s="15"/>
      <c r="J15" s="15"/>
      <c r="K15" s="7"/>
    </row>
    <row r="16" customFormat="false" ht="7.5" hidden="false" customHeight="true" outlineLevel="0" collapsed="false">
      <c r="B16" s="16"/>
      <c r="C16" s="17"/>
      <c r="D16" s="18"/>
      <c r="E16" s="18"/>
      <c r="F16" s="19"/>
      <c r="G16" s="18"/>
      <c r="H16" s="18"/>
      <c r="I16" s="18"/>
      <c r="J16" s="18"/>
      <c r="K16" s="7"/>
    </row>
    <row r="17" customFormat="false" ht="15.5" hidden="false" customHeight="false" outlineLevel="0" collapsed="false">
      <c r="B17" s="16" t="s">
        <v>7</v>
      </c>
      <c r="C17" s="20" t="s">
        <v>8</v>
      </c>
      <c r="D17" s="19"/>
      <c r="E17" s="1"/>
      <c r="F17" s="19"/>
      <c r="G17" s="18"/>
      <c r="H17" s="18"/>
      <c r="I17" s="18"/>
      <c r="J17" s="18"/>
      <c r="K17" s="7"/>
    </row>
    <row r="18" customFormat="false" ht="7.5" hidden="false" customHeight="true" outlineLevel="0" collapsed="false">
      <c r="B18" s="16"/>
      <c r="C18" s="17"/>
      <c r="D18" s="19"/>
      <c r="E18" s="1"/>
      <c r="F18" s="19"/>
      <c r="G18" s="18"/>
      <c r="H18" s="18"/>
      <c r="I18" s="18"/>
      <c r="J18" s="18"/>
      <c r="K18" s="7"/>
    </row>
    <row r="19" customFormat="false" ht="15.5" hidden="false" customHeight="false" outlineLevel="0" collapsed="false">
      <c r="B19" s="21" t="s">
        <v>9</v>
      </c>
      <c r="C19" s="22" t="s">
        <v>10</v>
      </c>
      <c r="D19" s="23"/>
      <c r="E19" s="24"/>
      <c r="F19" s="19"/>
      <c r="G19" s="18"/>
      <c r="H19" s="18"/>
      <c r="I19" s="18"/>
      <c r="J19" s="18"/>
      <c r="K19" s="7"/>
    </row>
    <row r="20" customFormat="false" ht="7.5" hidden="false" customHeight="true" outlineLevel="0" collapsed="false">
      <c r="B20" s="21"/>
      <c r="C20" s="25"/>
      <c r="D20" s="23"/>
      <c r="E20" s="24"/>
      <c r="F20" s="19"/>
      <c r="G20" s="18"/>
      <c r="H20" s="18"/>
      <c r="I20" s="18"/>
      <c r="J20" s="18"/>
      <c r="K20" s="7"/>
    </row>
    <row r="21" customFormat="false" ht="15.5" hidden="false" customHeight="false" outlineLevel="0" collapsed="false">
      <c r="B21" s="21" t="s">
        <v>11</v>
      </c>
      <c r="C21" s="22" t="s">
        <v>12</v>
      </c>
      <c r="D21" s="23"/>
      <c r="E21" s="24"/>
      <c r="F21" s="19"/>
      <c r="G21" s="18"/>
      <c r="H21" s="18"/>
      <c r="I21" s="18"/>
      <c r="J21" s="18"/>
      <c r="K21" s="7"/>
    </row>
    <row r="22" customFormat="false" ht="7.5" hidden="false" customHeight="true" outlineLevel="0" collapsed="false">
      <c r="B22" s="21"/>
      <c r="C22" s="25"/>
      <c r="D22" s="23"/>
      <c r="E22" s="24"/>
      <c r="F22" s="19"/>
      <c r="G22" s="18"/>
      <c r="H22" s="18"/>
      <c r="I22" s="18"/>
      <c r="J22" s="18"/>
      <c r="K22" s="7"/>
    </row>
    <row r="23" s="7" customFormat="true" ht="15.75" hidden="false" customHeight="true" outlineLevel="0" collapsed="false">
      <c r="B23" s="21" t="s">
        <v>13</v>
      </c>
      <c r="C23" s="22" t="s">
        <v>14</v>
      </c>
      <c r="D23" s="23"/>
      <c r="E23" s="24"/>
      <c r="F23" s="19"/>
      <c r="G23" s="18"/>
      <c r="H23" s="18"/>
      <c r="I23" s="18"/>
      <c r="J23" s="18"/>
    </row>
    <row r="24" customFormat="false" ht="7.5" hidden="false" customHeight="true" outlineLevel="0" collapsed="false">
      <c r="B24" s="21"/>
      <c r="C24" s="25"/>
      <c r="D24" s="23"/>
      <c r="E24" s="24"/>
      <c r="F24" s="19"/>
      <c r="G24" s="18"/>
      <c r="H24" s="18"/>
      <c r="I24" s="18"/>
      <c r="J24" s="18"/>
      <c r="K24" s="7"/>
    </row>
    <row r="25" customFormat="false" ht="15.75" hidden="false" customHeight="true" outlineLevel="0" collapsed="false">
      <c r="B25" s="21" t="s">
        <v>15</v>
      </c>
      <c r="C25" s="26" t="s">
        <v>16</v>
      </c>
      <c r="D25" s="26"/>
      <c r="E25" s="26"/>
      <c r="F25" s="26"/>
      <c r="G25" s="18"/>
      <c r="H25" s="18"/>
      <c r="I25" s="18"/>
      <c r="J25" s="18"/>
      <c r="K25" s="7"/>
    </row>
    <row r="26" customFormat="false" ht="7.5" hidden="false" customHeight="true" outlineLevel="0" collapsed="false">
      <c r="B26" s="21"/>
      <c r="C26" s="25"/>
      <c r="D26" s="23"/>
      <c r="E26" s="24"/>
      <c r="F26" s="19"/>
      <c r="G26" s="18"/>
      <c r="H26" s="18"/>
      <c r="I26" s="18"/>
      <c r="J26" s="18"/>
      <c r="K26" s="7"/>
    </row>
    <row r="27" customFormat="false" ht="15.5" hidden="false" customHeight="false" outlineLevel="0" collapsed="false">
      <c r="B27" s="21" t="s">
        <v>17</v>
      </c>
      <c r="C27" s="22" t="s">
        <v>18</v>
      </c>
      <c r="D27" s="23"/>
      <c r="E27" s="24"/>
      <c r="F27" s="19"/>
      <c r="G27" s="18"/>
      <c r="H27" s="18"/>
      <c r="I27" s="18"/>
      <c r="J27" s="18"/>
      <c r="K27" s="7"/>
    </row>
    <row r="28" customFormat="false" ht="7.5" hidden="false" customHeight="true" outlineLevel="0" collapsed="false">
      <c r="C28" s="1"/>
      <c r="D28" s="1"/>
      <c r="E28" s="1"/>
      <c r="F28" s="1"/>
      <c r="G28" s="1"/>
      <c r="H28" s="1"/>
      <c r="I28" s="1"/>
      <c r="J28" s="1"/>
    </row>
    <row r="29" customFormat="false" ht="15.5" hidden="false" customHeight="false" outlineLevel="0" collapsed="false">
      <c r="B29" s="21" t="s">
        <v>19</v>
      </c>
      <c r="C29" s="22" t="s">
        <v>20</v>
      </c>
      <c r="D29" s="23"/>
      <c r="E29" s="24"/>
      <c r="F29" s="19"/>
      <c r="G29" s="18"/>
      <c r="H29" s="18"/>
      <c r="I29" s="18"/>
      <c r="J29" s="18"/>
      <c r="K29" s="7"/>
    </row>
    <row r="30" customFormat="false" ht="7.5" hidden="false" customHeight="true" outlineLevel="0" collapsed="false">
      <c r="C30" s="1"/>
      <c r="D30" s="1"/>
      <c r="E30" s="1"/>
      <c r="F30" s="1"/>
      <c r="G30" s="1"/>
      <c r="H30" s="1"/>
      <c r="I30" s="1"/>
      <c r="J30" s="1"/>
    </row>
    <row r="31" customFormat="false" ht="15.5" hidden="false" customHeight="false" outlineLevel="0" collapsed="false">
      <c r="B31" s="21" t="s">
        <v>21</v>
      </c>
      <c r="C31" s="22" t="s">
        <v>22</v>
      </c>
      <c r="D31" s="23"/>
      <c r="E31" s="24"/>
      <c r="F31" s="19"/>
      <c r="G31" s="18"/>
      <c r="H31" s="18"/>
      <c r="I31" s="18"/>
      <c r="J31" s="18"/>
      <c r="K31" s="7"/>
    </row>
    <row r="32" customFormat="false" ht="7.5" hidden="false" customHeight="true" outlineLevel="0" collapsed="false">
      <c r="B32" s="1"/>
      <c r="C32" s="1"/>
      <c r="D32" s="1"/>
      <c r="E32" s="1"/>
      <c r="F32" s="1"/>
      <c r="G32" s="1"/>
      <c r="H32" s="1"/>
      <c r="I32" s="1"/>
      <c r="J32" s="1"/>
    </row>
    <row r="33" customFormat="false" ht="16.5" hidden="false" customHeight="true" outlineLevel="0" collapsed="false">
      <c r="B33" s="27" t="s">
        <v>23</v>
      </c>
      <c r="C33" s="28" t="s">
        <v>24</v>
      </c>
      <c r="D33" s="29"/>
      <c r="E33" s="29"/>
      <c r="F33" s="30"/>
      <c r="G33" s="29"/>
      <c r="H33" s="29"/>
      <c r="I33" s="29"/>
      <c r="J33" s="29"/>
      <c r="K33" s="7"/>
    </row>
    <row r="34" customFormat="false" ht="12.5" hidden="false" customHeight="false" outlineLevel="0" collapsed="false">
      <c r="K34" s="7"/>
    </row>
    <row r="35" customFormat="false" ht="12.5" hidden="false" customHeight="false" outlineLevel="0" collapsed="false">
      <c r="K35" s="7"/>
    </row>
    <row r="36" customFormat="false" ht="12.5" hidden="false" customHeight="false" outlineLevel="0" collapsed="false">
      <c r="K36" s="7"/>
    </row>
    <row r="37" customFormat="false" ht="30.75" hidden="false" customHeight="true" outlineLevel="0" collapsed="false">
      <c r="C37" s="31"/>
      <c r="K37" s="7"/>
    </row>
    <row r="38" customFormat="false" ht="31.5" hidden="false" customHeight="true" outlineLevel="0" collapsed="false">
      <c r="C38" s="31"/>
      <c r="K38" s="7"/>
    </row>
    <row r="39" customFormat="false" ht="31.5" hidden="false" customHeight="true" outlineLevel="0" collapsed="false">
      <c r="K39" s="7"/>
    </row>
    <row r="40" customFormat="false" ht="31.5" hidden="false" customHeight="true" outlineLevel="0" collapsed="false">
      <c r="C40" s="31"/>
      <c r="K40" s="7"/>
    </row>
    <row r="41" customFormat="false" ht="12.5" hidden="false" customHeight="false" outlineLevel="0" collapsed="false">
      <c r="K41" s="7"/>
    </row>
    <row r="42" customFormat="false" ht="14" hidden="false" customHeight="false" outlineLevel="0" collapsed="false">
      <c r="C42" s="32"/>
      <c r="K42" s="7"/>
    </row>
    <row r="43" customFormat="false" ht="31.5" hidden="false" customHeight="true" outlineLevel="0" collapsed="false">
      <c r="K43" s="7"/>
    </row>
    <row r="44" customFormat="false" ht="44.25" hidden="false" customHeight="true" outlineLevel="0" collapsed="false">
      <c r="C44" s="32"/>
      <c r="K44" s="7"/>
    </row>
    <row r="45" customFormat="false" ht="14" hidden="false" customHeight="false" outlineLevel="0" collapsed="false">
      <c r="C45" s="32"/>
      <c r="K45" s="7"/>
    </row>
    <row r="46" customFormat="false" ht="14" hidden="false" customHeight="false" outlineLevel="0" collapsed="false">
      <c r="C46" s="32"/>
      <c r="K46" s="7"/>
    </row>
    <row r="47" customFormat="false" ht="14" hidden="false" customHeight="false" outlineLevel="0" collapsed="false">
      <c r="C47" s="32"/>
      <c r="K47" s="7"/>
    </row>
    <row r="48" customFormat="false" ht="31.5" hidden="false" customHeight="true" outlineLevel="0" collapsed="false">
      <c r="C48" s="32"/>
      <c r="K48" s="7"/>
    </row>
    <row r="49" customFormat="false" ht="31.5" hidden="false" customHeight="true" outlineLevel="0" collapsed="false">
      <c r="K49" s="7"/>
    </row>
    <row r="50" customFormat="false" ht="31.5" hidden="false" customHeight="true" outlineLevel="0" collapsed="false">
      <c r="C50" s="33"/>
      <c r="K50" s="7"/>
    </row>
    <row r="51" customFormat="false" ht="14" hidden="false" customHeight="false" outlineLevel="0" collapsed="false">
      <c r="C51" s="33"/>
      <c r="K51" s="7"/>
    </row>
    <row r="52" customFormat="false" ht="15.5" hidden="false" customHeight="false" outlineLevel="0" collapsed="false">
      <c r="B52" s="13"/>
      <c r="C52" s="33"/>
      <c r="D52" s="13"/>
      <c r="F52" s="13"/>
      <c r="G52" s="7"/>
      <c r="H52" s="7"/>
      <c r="I52" s="7"/>
      <c r="J52" s="7"/>
      <c r="K52" s="7"/>
    </row>
    <row r="53" customFormat="false" ht="15.5" hidden="false" customHeight="false" outlineLevel="0" collapsed="false">
      <c r="C53" s="33"/>
      <c r="D53" s="13"/>
      <c r="F53" s="13"/>
      <c r="G53" s="7"/>
      <c r="H53" s="7"/>
      <c r="I53" s="7"/>
      <c r="J53" s="7"/>
      <c r="K53" s="7"/>
    </row>
    <row r="54" customFormat="false" ht="12.5" hidden="false" customHeight="false" outlineLevel="0" collapsed="false">
      <c r="C54" s="34"/>
    </row>
    <row r="55" customFormat="false" ht="12.5" hidden="false" customHeight="false" outlineLevel="0" collapsed="false">
      <c r="C55" s="34"/>
    </row>
    <row r="56" customFormat="false" ht="12.5" hidden="false" customHeight="false" outlineLevel="0" collapsed="false">
      <c r="C56" s="34"/>
    </row>
    <row r="57" customFormat="false" ht="12.5" hidden="false" customHeight="false" outlineLevel="0" collapsed="false">
      <c r="C57" s="34"/>
    </row>
  </sheetData>
  <mergeCells count="5">
    <mergeCell ref="B8:J8"/>
    <mergeCell ref="B9:J9"/>
    <mergeCell ref="B13:J13"/>
    <mergeCell ref="C15:J15"/>
    <mergeCell ref="C25:F25"/>
  </mergeCells>
  <printOptions headings="false" gridLines="false" gridLinesSet="true" horizontalCentered="true" verticalCentered="false"/>
  <pageMargins left="0.747916666666667" right="0.8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67"/>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9" activeCellId="0" sqref="F9"/>
    </sheetView>
  </sheetViews>
  <sheetFormatPr defaultColWidth="7.4453125" defaultRowHeight="12.5" zeroHeight="false" outlineLevelRow="0" outlineLevelCol="0"/>
  <cols>
    <col collapsed="false" customWidth="true" hidden="true" outlineLevel="0" max="1" min="1" style="153" width="6.81"/>
    <col collapsed="false" customWidth="true" hidden="true" outlineLevel="0" max="2" min="2" style="153" width="6.26"/>
    <col collapsed="false" customWidth="true" hidden="false" outlineLevel="0" max="3" min="3" style="0" width="9.44"/>
    <col collapsed="false" customWidth="true" hidden="false" outlineLevel="0" max="4" min="4" style="0" width="35.44"/>
    <col collapsed="false" customWidth="true" hidden="false" outlineLevel="0" max="5" min="5" style="0" width="6.44"/>
    <col collapsed="false" customWidth="false" hidden="false" outlineLevel="0" max="6" min="6" style="350" width="7.44"/>
    <col collapsed="false" customWidth="true" hidden="false" outlineLevel="0" max="7" min="7" style="351" width="1.44"/>
    <col collapsed="false" customWidth="true" hidden="false" outlineLevel="0" max="8" min="8" style="350" width="6.53"/>
    <col collapsed="false" customWidth="true" hidden="false" outlineLevel="0" max="9" min="9" style="351" width="1.44"/>
    <col collapsed="false" customWidth="true" hidden="false" outlineLevel="0" max="10" min="10" style="350" width="6.53"/>
    <col collapsed="false" customWidth="true" hidden="false" outlineLevel="0" max="11" min="11" style="351" width="1.44"/>
    <col collapsed="false" customWidth="true" hidden="false" outlineLevel="0" max="12" min="12" style="350" width="6.53"/>
    <col collapsed="false" customWidth="true" hidden="false" outlineLevel="0" max="13" min="13" style="351" width="1.44"/>
    <col collapsed="false" customWidth="true" hidden="false" outlineLevel="0" max="14" min="14" style="350" width="6.53"/>
    <col collapsed="false" customWidth="true" hidden="false" outlineLevel="0" max="15" min="15" style="351" width="1.44"/>
    <col collapsed="false" customWidth="true" hidden="false" outlineLevel="0" max="16" min="16" style="350" width="6.53"/>
    <col collapsed="false" customWidth="true" hidden="false" outlineLevel="0" max="17" min="17" style="351" width="1.44"/>
    <col collapsed="false" customWidth="true" hidden="false" outlineLevel="0" max="18" min="18" style="350" width="6.53"/>
    <col collapsed="false" customWidth="true" hidden="false" outlineLevel="0" max="19" min="19" style="351" width="1.44"/>
    <col collapsed="false" customWidth="true" hidden="false" outlineLevel="0" max="20" min="20" style="350" width="6.53"/>
    <col collapsed="false" customWidth="true" hidden="false" outlineLevel="0" max="21" min="21" style="351" width="1.44"/>
    <col collapsed="false" customWidth="true" hidden="false" outlineLevel="0" max="22" min="22" style="350" width="6.53"/>
    <col collapsed="false" customWidth="true" hidden="false" outlineLevel="0" max="23" min="23" style="351" width="1.44"/>
    <col collapsed="false" customWidth="true" hidden="false" outlineLevel="0" max="24" min="24" style="350" width="6.53"/>
    <col collapsed="false" customWidth="true" hidden="false" outlineLevel="0" max="25" min="25" style="351" width="1.44"/>
    <col collapsed="false" customWidth="true" hidden="false" outlineLevel="0" max="26" min="26" style="350" width="6.53"/>
    <col collapsed="false" customWidth="true" hidden="false" outlineLevel="0" max="27" min="27" style="352" width="1.44"/>
    <col collapsed="false" customWidth="true" hidden="false" outlineLevel="0" max="28" min="28" style="350" width="6.53"/>
    <col collapsed="false" customWidth="true" hidden="false" outlineLevel="0" max="29" min="29" style="352" width="1.44"/>
    <col collapsed="false" customWidth="true" hidden="false" outlineLevel="0" max="30" min="30" style="350" width="6.53"/>
    <col collapsed="false" customWidth="true" hidden="false" outlineLevel="0" max="31" min="31" style="352" width="1.44"/>
    <col collapsed="false" customWidth="true" hidden="false" outlineLevel="0" max="32" min="32" style="350" width="6.53"/>
    <col collapsed="false" customWidth="true" hidden="false" outlineLevel="0" max="33" min="33" style="352" width="1.44"/>
    <col collapsed="false" customWidth="true" hidden="false" outlineLevel="0" max="34" min="34" style="350" width="6.53"/>
    <col collapsed="false" customWidth="true" hidden="false" outlineLevel="0" max="35" min="35" style="352" width="1.44"/>
    <col collapsed="false" customWidth="true" hidden="false" outlineLevel="0" max="36" min="36" style="351" width="6.53"/>
    <col collapsed="false" customWidth="true" hidden="false" outlineLevel="0" max="37" min="37" style="352" width="1.44"/>
    <col collapsed="false" customWidth="true" hidden="false" outlineLevel="0" max="38" min="38" style="351" width="6.53"/>
    <col collapsed="false" customWidth="true" hidden="false" outlineLevel="0" max="39" min="39" style="352" width="1.44"/>
    <col collapsed="false" customWidth="true" hidden="false" outlineLevel="0" max="40" min="40" style="350" width="6.53"/>
    <col collapsed="false" customWidth="true" hidden="false" outlineLevel="0" max="41" min="41" style="352" width="1.44"/>
    <col collapsed="false" customWidth="true" hidden="false" outlineLevel="0" max="42" min="42" style="350" width="6.53"/>
    <col collapsed="false" customWidth="true" hidden="false" outlineLevel="0" max="43" min="43" style="352" width="1.44"/>
    <col collapsed="false" customWidth="true" hidden="false" outlineLevel="0" max="44" min="44" style="351" width="6.53"/>
    <col collapsed="false" customWidth="true" hidden="false" outlineLevel="0" max="45" min="45" style="352" width="1.44"/>
    <col collapsed="false" customWidth="true" hidden="false" outlineLevel="0" max="46" min="46" style="351" width="6.53"/>
    <col collapsed="false" customWidth="true" hidden="false" outlineLevel="0" max="47" min="47" style="352" width="1.44"/>
    <col collapsed="false" customWidth="true" hidden="false" outlineLevel="0" max="48" min="48" style="351" width="6.53"/>
    <col collapsed="false" customWidth="true" hidden="false" outlineLevel="0" max="49" min="49" style="352" width="1.44"/>
    <col collapsed="false" customWidth="true" hidden="false" outlineLevel="0" max="50" min="50" style="351" width="0.53"/>
    <col collapsed="false" customWidth="true" hidden="false" outlineLevel="0" max="51" min="51" style="493" width="3.44"/>
    <col collapsed="false" customWidth="true" hidden="false" outlineLevel="0" max="52" min="52" style="161" width="6.44"/>
    <col collapsed="false" customWidth="true" hidden="false" outlineLevel="0" max="53" min="53" style="161" width="32.44"/>
    <col collapsed="false" customWidth="true" hidden="false" outlineLevel="0" max="54" min="54" style="161" width="6.44"/>
    <col collapsed="false" customWidth="true" hidden="false" outlineLevel="0" max="55" min="55" style="161" width="5.53"/>
    <col collapsed="false" customWidth="true" hidden="false" outlineLevel="0" max="56" min="56" style="353" width="1.44"/>
    <col collapsed="false" customWidth="true" hidden="false" outlineLevel="0" max="57" min="57" style="354" width="5.53"/>
    <col collapsed="false" customWidth="true" hidden="false" outlineLevel="0" max="58" min="58" style="353" width="1.44"/>
    <col collapsed="false" customWidth="true" hidden="false" outlineLevel="0" max="59" min="59" style="354" width="5.53"/>
    <col collapsed="false" customWidth="true" hidden="false" outlineLevel="0" max="60" min="60" style="353" width="1.44"/>
    <col collapsed="false" customWidth="true" hidden="false" outlineLevel="0" max="61" min="61" style="354" width="5.53"/>
    <col collapsed="false" customWidth="true" hidden="false" outlineLevel="0" max="62" min="62" style="353" width="1.44"/>
    <col collapsed="false" customWidth="true" hidden="false" outlineLevel="0" max="63" min="63" style="354" width="5.53"/>
    <col collapsed="false" customWidth="true" hidden="false" outlineLevel="0" max="64" min="64" style="353" width="1.44"/>
    <col collapsed="false" customWidth="true" hidden="false" outlineLevel="0" max="65" min="65" style="354" width="5.53"/>
    <col collapsed="false" customWidth="true" hidden="false" outlineLevel="0" max="66" min="66" style="353" width="1.44"/>
    <col collapsed="false" customWidth="true" hidden="false" outlineLevel="0" max="67" min="67" style="354" width="5.53"/>
    <col collapsed="false" customWidth="true" hidden="false" outlineLevel="0" max="68" min="68" style="353" width="1.44"/>
    <col collapsed="false" customWidth="true" hidden="false" outlineLevel="0" max="69" min="69" style="354" width="5.53"/>
    <col collapsed="false" customWidth="true" hidden="false" outlineLevel="0" max="70" min="70" style="353" width="1.44"/>
    <col collapsed="false" customWidth="true" hidden="false" outlineLevel="0" max="71" min="71" style="354" width="5.53"/>
    <col collapsed="false" customWidth="true" hidden="false" outlineLevel="0" max="72" min="72" style="353" width="1.44"/>
    <col collapsed="false" customWidth="true" hidden="false" outlineLevel="0" max="73" min="73" style="354" width="5.53"/>
    <col collapsed="false" customWidth="true" hidden="false" outlineLevel="0" max="74" min="74" style="353" width="1.44"/>
    <col collapsed="false" customWidth="true" hidden="false" outlineLevel="0" max="75" min="75" style="354" width="5.53"/>
    <col collapsed="false" customWidth="true" hidden="false" outlineLevel="0" max="76" min="76" style="353" width="1.44"/>
    <col collapsed="false" customWidth="true" hidden="false" outlineLevel="0" max="77" min="77" style="354" width="5.53"/>
    <col collapsed="false" customWidth="true" hidden="false" outlineLevel="0" max="78" min="78" style="353" width="1.44"/>
    <col collapsed="false" customWidth="true" hidden="false" outlineLevel="0" max="79" min="79" style="354" width="5.53"/>
    <col collapsed="false" customWidth="true" hidden="false" outlineLevel="0" max="80" min="80" style="353" width="1.44"/>
    <col collapsed="false" customWidth="true" hidden="false" outlineLevel="0" max="81" min="81" style="354" width="5.53"/>
    <col collapsed="false" customWidth="true" hidden="false" outlineLevel="0" max="82" min="82" style="353" width="1.44"/>
    <col collapsed="false" customWidth="true" hidden="false" outlineLevel="0" max="83" min="83" style="354" width="5.53"/>
    <col collapsed="false" customWidth="true" hidden="false" outlineLevel="0" max="84" min="84" style="353" width="1.44"/>
    <col collapsed="false" customWidth="true" hidden="false" outlineLevel="0" max="85" min="85" style="354" width="5.53"/>
    <col collapsed="false" customWidth="true" hidden="false" outlineLevel="0" max="86" min="86" style="353" width="1.44"/>
    <col collapsed="false" customWidth="true" hidden="false" outlineLevel="0" max="87" min="87" style="354" width="5.53"/>
    <col collapsed="false" customWidth="true" hidden="false" outlineLevel="0" max="88" min="88" style="353" width="1.44"/>
    <col collapsed="false" customWidth="true" hidden="false" outlineLevel="0" max="89" min="89" style="354" width="5.53"/>
    <col collapsed="false" customWidth="true" hidden="false" outlineLevel="0" max="90" min="90" style="161" width="1.44"/>
    <col collapsed="false" customWidth="true" hidden="false" outlineLevel="0" max="91" min="91" style="161" width="5.53"/>
    <col collapsed="false" customWidth="true" hidden="false" outlineLevel="0" max="92" min="92" style="161" width="1.44"/>
    <col collapsed="false" customWidth="true" hidden="false" outlineLevel="0" max="93" min="93" style="354" width="5.53"/>
    <col collapsed="false" customWidth="true" hidden="false" outlineLevel="0" max="94" min="94" style="353" width="1.44"/>
    <col collapsed="false" customWidth="true" hidden="false" outlineLevel="0" max="95" min="95" style="354" width="5.53"/>
    <col collapsed="false" customWidth="true" hidden="false" outlineLevel="0" max="96" min="96" style="161" width="1.44"/>
    <col collapsed="false" customWidth="true" hidden="false" outlineLevel="0" max="97" min="97" style="161" width="5.53"/>
    <col collapsed="false" customWidth="true" hidden="false" outlineLevel="0" max="98" min="98" style="161" width="1.44"/>
  </cols>
  <sheetData>
    <row r="1" customFormat="false" ht="15" hidden="false" customHeight="true" outlineLevel="0" collapsed="false">
      <c r="B1" s="153" t="n">
        <v>0</v>
      </c>
      <c r="C1" s="162" t="s">
        <v>3</v>
      </c>
      <c r="D1" s="162"/>
      <c r="E1" s="162"/>
      <c r="F1" s="355"/>
      <c r="G1" s="356"/>
      <c r="H1" s="355"/>
      <c r="I1" s="356"/>
      <c r="J1" s="355"/>
      <c r="K1" s="356"/>
      <c r="L1" s="355"/>
      <c r="M1" s="356"/>
      <c r="N1" s="355"/>
      <c r="O1" s="356"/>
      <c r="P1" s="355"/>
      <c r="Q1" s="356"/>
      <c r="R1" s="355"/>
      <c r="S1" s="356"/>
      <c r="T1" s="355"/>
      <c r="U1" s="356"/>
      <c r="V1" s="355"/>
      <c r="W1" s="356"/>
      <c r="X1" s="355"/>
      <c r="Y1" s="356"/>
      <c r="Z1" s="355"/>
      <c r="AA1" s="357"/>
      <c r="AB1" s="355"/>
      <c r="AC1" s="357"/>
      <c r="AD1" s="355"/>
      <c r="AE1" s="357"/>
      <c r="AF1" s="355"/>
      <c r="AG1" s="357"/>
      <c r="AH1" s="355"/>
      <c r="AI1" s="357"/>
      <c r="AJ1" s="356"/>
      <c r="AK1" s="357"/>
      <c r="AL1" s="356"/>
      <c r="AM1" s="357"/>
      <c r="AN1" s="355"/>
      <c r="AO1" s="358"/>
      <c r="AP1" s="355"/>
      <c r="AQ1" s="358"/>
      <c r="AR1" s="359"/>
      <c r="AS1" s="358"/>
      <c r="AT1" s="359"/>
      <c r="AU1" s="358"/>
      <c r="AV1" s="359"/>
      <c r="AW1" s="358"/>
      <c r="AX1" s="355"/>
      <c r="AZ1" s="171" t="s">
        <v>253</v>
      </c>
      <c r="BA1" s="336"/>
      <c r="BB1" s="172"/>
      <c r="BC1" s="502"/>
      <c r="BD1" s="360"/>
      <c r="BE1" s="361"/>
      <c r="BF1" s="360"/>
      <c r="BG1" s="361"/>
      <c r="BH1" s="360"/>
      <c r="BI1" s="361"/>
      <c r="BJ1" s="360"/>
      <c r="BK1" s="361"/>
      <c r="BL1" s="360"/>
      <c r="BM1" s="361"/>
      <c r="BN1" s="360"/>
      <c r="BO1" s="361"/>
      <c r="BP1" s="360"/>
      <c r="BQ1" s="361"/>
      <c r="BR1" s="360"/>
      <c r="BS1" s="361"/>
      <c r="BT1" s="360"/>
      <c r="BU1" s="361"/>
      <c r="BV1" s="360"/>
      <c r="BW1" s="361"/>
      <c r="BX1" s="360"/>
      <c r="BY1" s="361"/>
      <c r="BZ1" s="360"/>
      <c r="CA1" s="361"/>
      <c r="CB1" s="360"/>
      <c r="CC1" s="361"/>
      <c r="CD1" s="360"/>
      <c r="CE1" s="361"/>
      <c r="CF1" s="360"/>
      <c r="CG1" s="361"/>
      <c r="CH1" s="360"/>
      <c r="CI1" s="362"/>
      <c r="CJ1" s="360"/>
      <c r="CK1" s="362"/>
      <c r="CL1" s="172"/>
      <c r="CM1" s="172"/>
      <c r="CN1" s="172"/>
      <c r="CO1" s="362"/>
      <c r="CP1" s="360"/>
      <c r="CQ1" s="362"/>
      <c r="CR1" s="172"/>
      <c r="CS1" s="172"/>
      <c r="CT1" s="172"/>
      <c r="CU1" s="18"/>
      <c r="CV1" s="18"/>
    </row>
    <row r="2" customFormat="false" ht="12.5" hidden="false" customHeight="false" outlineLevel="0" collapsed="false">
      <c r="C2" s="174"/>
      <c r="D2" s="174"/>
      <c r="E2" s="175"/>
      <c r="F2" s="364"/>
      <c r="G2" s="365"/>
      <c r="H2" s="364"/>
      <c r="I2" s="365"/>
      <c r="J2" s="364"/>
      <c r="K2" s="365"/>
      <c r="L2" s="364"/>
      <c r="M2" s="365"/>
      <c r="N2" s="364"/>
      <c r="O2" s="365"/>
      <c r="P2" s="364"/>
      <c r="Q2" s="365"/>
      <c r="R2" s="364"/>
      <c r="S2" s="365"/>
      <c r="T2" s="364"/>
      <c r="U2" s="365"/>
      <c r="V2" s="364"/>
      <c r="W2" s="365"/>
      <c r="X2" s="364"/>
      <c r="Y2" s="365"/>
      <c r="Z2" s="364"/>
      <c r="AA2" s="366"/>
      <c r="AB2" s="364"/>
      <c r="AC2" s="366"/>
      <c r="AD2" s="364"/>
      <c r="AE2" s="366"/>
      <c r="AF2" s="364"/>
      <c r="AG2" s="366"/>
      <c r="AH2" s="364"/>
      <c r="AI2" s="366"/>
      <c r="AJ2" s="365"/>
      <c r="AK2" s="366"/>
      <c r="AL2" s="365"/>
      <c r="AM2" s="366"/>
      <c r="AN2" s="364"/>
      <c r="AO2" s="367"/>
      <c r="AP2" s="364"/>
      <c r="AQ2" s="367"/>
      <c r="AR2" s="363"/>
      <c r="AS2" s="367"/>
      <c r="AT2" s="363"/>
      <c r="AU2" s="367"/>
      <c r="AV2" s="363"/>
      <c r="AW2" s="367"/>
      <c r="AX2" s="363"/>
      <c r="AY2" s="503"/>
      <c r="BA2" s="504"/>
      <c r="BB2" s="505"/>
      <c r="BC2" s="505"/>
      <c r="BD2" s="368"/>
      <c r="BE2" s="369"/>
      <c r="BF2" s="368"/>
      <c r="BG2" s="369"/>
      <c r="BH2" s="368"/>
      <c r="BI2" s="369"/>
      <c r="BJ2" s="368"/>
      <c r="BK2" s="369"/>
      <c r="BL2" s="368"/>
      <c r="BM2" s="369"/>
      <c r="BN2" s="368"/>
      <c r="BO2" s="369"/>
      <c r="BP2" s="368"/>
      <c r="BQ2" s="369"/>
      <c r="BR2" s="368"/>
      <c r="BS2" s="369"/>
      <c r="BT2" s="368"/>
      <c r="BU2" s="369"/>
      <c r="BV2" s="368"/>
      <c r="BW2" s="369"/>
      <c r="BX2" s="368"/>
      <c r="BY2" s="369"/>
      <c r="BZ2" s="368"/>
      <c r="CA2" s="369"/>
      <c r="CB2" s="368"/>
      <c r="CC2" s="369"/>
      <c r="CD2" s="368"/>
      <c r="CE2" s="369"/>
      <c r="CF2" s="368"/>
      <c r="CG2" s="369"/>
      <c r="CH2" s="368"/>
      <c r="CI2" s="369"/>
      <c r="CJ2" s="368"/>
      <c r="CK2" s="369"/>
      <c r="CL2" s="172"/>
      <c r="CM2" s="172"/>
      <c r="CN2" s="172"/>
      <c r="CO2" s="369"/>
      <c r="CP2" s="368"/>
      <c r="CQ2" s="369"/>
      <c r="CR2" s="172"/>
      <c r="CS2" s="172"/>
      <c r="CT2" s="172"/>
      <c r="CU2" s="18"/>
      <c r="CV2" s="18"/>
    </row>
    <row r="3" s="194" customFormat="true" ht="17.25" hidden="false" customHeight="true" outlineLevel="0" collapsed="false">
      <c r="A3" s="153"/>
      <c r="B3" s="153"/>
      <c r="C3" s="186" t="s">
        <v>255</v>
      </c>
      <c r="D3" s="187"/>
      <c r="E3" s="188"/>
      <c r="F3" s="370"/>
      <c r="G3" s="186" t="s">
        <v>257</v>
      </c>
      <c r="H3" s="190"/>
      <c r="I3" s="191"/>
      <c r="J3" s="190"/>
      <c r="K3" s="192"/>
      <c r="L3" s="506"/>
      <c r="M3" s="193"/>
      <c r="N3" s="193"/>
      <c r="O3" s="193"/>
      <c r="P3" s="193"/>
      <c r="Q3" s="193"/>
      <c r="R3" s="193"/>
      <c r="S3" s="193"/>
      <c r="T3" s="193"/>
      <c r="U3" s="193"/>
      <c r="V3" s="193"/>
      <c r="W3" s="193"/>
      <c r="X3" s="193"/>
      <c r="Y3" s="193"/>
      <c r="Z3" s="193"/>
      <c r="AA3" s="193"/>
      <c r="AB3" s="193"/>
      <c r="AX3" s="184"/>
      <c r="AY3" s="507"/>
      <c r="AZ3" s="185" t="s">
        <v>254</v>
      </c>
      <c r="BA3" s="198"/>
      <c r="BB3" s="372"/>
      <c r="BC3" s="373"/>
      <c r="BD3" s="374"/>
      <c r="BE3" s="374"/>
      <c r="BF3" s="374"/>
      <c r="BG3" s="374"/>
      <c r="BH3" s="375"/>
      <c r="BI3" s="375"/>
      <c r="BJ3" s="375"/>
      <c r="BK3" s="375"/>
      <c r="BL3" s="375"/>
      <c r="BM3" s="375"/>
      <c r="BN3" s="376"/>
      <c r="BO3" s="375"/>
      <c r="BP3" s="375"/>
      <c r="BQ3" s="375"/>
      <c r="BR3" s="375"/>
      <c r="BS3" s="375"/>
      <c r="BT3" s="376"/>
      <c r="BU3" s="373"/>
      <c r="BV3" s="373"/>
      <c r="BW3" s="373"/>
      <c r="BX3" s="373"/>
      <c r="BY3" s="373"/>
      <c r="BZ3" s="373"/>
      <c r="CA3" s="376"/>
      <c r="CB3" s="376"/>
      <c r="CC3" s="376"/>
      <c r="CD3" s="373"/>
      <c r="CE3" s="373"/>
      <c r="CF3" s="373"/>
      <c r="CG3" s="373"/>
      <c r="CH3" s="373"/>
      <c r="CI3" s="373"/>
      <c r="CJ3" s="373"/>
      <c r="CK3" s="373"/>
      <c r="CL3" s="198"/>
      <c r="CM3" s="198"/>
      <c r="CN3" s="198"/>
      <c r="CO3" s="373"/>
      <c r="CP3" s="373"/>
      <c r="CQ3" s="373"/>
      <c r="CR3" s="198"/>
      <c r="CS3" s="198"/>
      <c r="CT3" s="198"/>
      <c r="CU3" s="199"/>
    </row>
    <row r="4" s="24" customFormat="true" ht="4.5" hidden="false" customHeight="true" outlineLevel="0" collapsed="false">
      <c r="A4" s="153"/>
      <c r="B4" s="153"/>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508"/>
      <c r="AY4" s="507"/>
      <c r="AZ4" s="509"/>
      <c r="BA4" s="197"/>
      <c r="BB4" s="197"/>
      <c r="BC4" s="197"/>
      <c r="BD4" s="197"/>
      <c r="BE4" s="197"/>
      <c r="BF4" s="197"/>
      <c r="BG4" s="510"/>
      <c r="BH4" s="511"/>
      <c r="BI4" s="510"/>
      <c r="BJ4" s="511"/>
      <c r="BK4" s="510"/>
      <c r="BL4" s="511"/>
      <c r="BM4" s="510"/>
      <c r="BN4" s="511"/>
      <c r="BO4" s="510"/>
      <c r="BP4" s="511"/>
      <c r="BQ4" s="510"/>
      <c r="BR4" s="511"/>
      <c r="BS4" s="510"/>
      <c r="BT4" s="511"/>
      <c r="BU4" s="510"/>
      <c r="BV4" s="511"/>
      <c r="BW4" s="510"/>
      <c r="BX4" s="511"/>
      <c r="BY4" s="512"/>
      <c r="BZ4" s="513"/>
      <c r="CA4" s="512"/>
      <c r="CB4" s="513"/>
      <c r="CC4" s="375"/>
      <c r="CD4" s="375"/>
      <c r="CE4" s="512"/>
      <c r="CF4" s="513"/>
      <c r="CG4" s="512"/>
      <c r="CH4" s="513"/>
      <c r="CI4" s="512"/>
      <c r="CJ4" s="513"/>
      <c r="CK4" s="198"/>
      <c r="CL4" s="197"/>
      <c r="CM4" s="197"/>
      <c r="CN4" s="197"/>
      <c r="CO4" s="512"/>
      <c r="CP4" s="513"/>
      <c r="CQ4" s="198"/>
      <c r="CR4" s="197"/>
      <c r="CS4" s="197"/>
      <c r="CT4" s="197"/>
    </row>
    <row r="5" customFormat="false" ht="3.75" hidden="false" customHeight="true" outlineLevel="0" collapsed="false">
      <c r="C5" s="203"/>
      <c r="D5" s="203"/>
      <c r="E5" s="203"/>
      <c r="F5" s="383"/>
      <c r="G5" s="384"/>
      <c r="H5" s="383"/>
      <c r="I5" s="384"/>
      <c r="J5" s="383"/>
      <c r="K5" s="384"/>
      <c r="L5" s="383"/>
      <c r="M5" s="384"/>
      <c r="N5" s="383"/>
      <c r="O5" s="384"/>
      <c r="P5" s="383"/>
      <c r="Q5" s="384"/>
      <c r="R5" s="383"/>
      <c r="S5" s="384"/>
      <c r="T5" s="383"/>
      <c r="U5" s="384"/>
      <c r="V5" s="383"/>
      <c r="W5" s="384"/>
      <c r="X5" s="383"/>
      <c r="Y5" s="384"/>
      <c r="Z5" s="383"/>
      <c r="AA5" s="385"/>
      <c r="AB5" s="383"/>
      <c r="AC5" s="385"/>
      <c r="AD5" s="383"/>
      <c r="AE5" s="385"/>
      <c r="AF5" s="383"/>
      <c r="AG5" s="385"/>
      <c r="AH5" s="383"/>
      <c r="AI5" s="385"/>
      <c r="AJ5" s="384"/>
      <c r="AK5" s="385"/>
      <c r="AL5" s="384"/>
      <c r="AM5" s="385"/>
      <c r="AN5" s="383"/>
      <c r="AO5" s="386"/>
      <c r="AP5" s="383"/>
      <c r="AQ5" s="386"/>
      <c r="AR5" s="387"/>
      <c r="AS5" s="386"/>
      <c r="AT5" s="387"/>
      <c r="AU5" s="386"/>
      <c r="AV5" s="387"/>
      <c r="AW5" s="386"/>
      <c r="AX5" s="387"/>
      <c r="AY5" s="514"/>
      <c r="AZ5" s="185"/>
      <c r="BA5" s="515"/>
      <c r="BB5" s="515"/>
      <c r="BC5" s="515"/>
      <c r="BD5" s="388"/>
      <c r="BE5" s="389"/>
      <c r="BF5" s="388"/>
      <c r="BG5" s="389"/>
      <c r="BH5" s="388"/>
      <c r="BI5" s="389"/>
      <c r="BJ5" s="388"/>
      <c r="BK5" s="389"/>
      <c r="BL5" s="388"/>
      <c r="BM5" s="389"/>
      <c r="BN5" s="388"/>
      <c r="BO5" s="389"/>
      <c r="BP5" s="388"/>
      <c r="BQ5" s="389"/>
      <c r="BR5" s="388"/>
      <c r="BS5" s="389"/>
      <c r="BT5" s="388"/>
      <c r="BU5" s="389"/>
      <c r="BV5" s="388"/>
      <c r="BW5" s="389"/>
      <c r="BX5" s="388"/>
      <c r="BY5" s="389"/>
      <c r="BZ5" s="388"/>
      <c r="CA5" s="389"/>
      <c r="CB5" s="388"/>
      <c r="CC5" s="389"/>
      <c r="CD5" s="388"/>
      <c r="CE5" s="389"/>
      <c r="CF5" s="388"/>
      <c r="CG5" s="389"/>
      <c r="CH5" s="388"/>
      <c r="CI5" s="389"/>
      <c r="CJ5" s="388"/>
      <c r="CK5" s="389"/>
      <c r="CL5" s="198"/>
      <c r="CM5" s="198"/>
      <c r="CN5" s="198"/>
      <c r="CO5" s="389"/>
      <c r="CP5" s="388"/>
      <c r="CQ5" s="389"/>
      <c r="CR5" s="198"/>
      <c r="CS5" s="198"/>
      <c r="CT5" s="198"/>
      <c r="CU5" s="199"/>
      <c r="CV5" s="18"/>
    </row>
    <row r="6" customFormat="false" ht="18.75" hidden="false" customHeight="true" outlineLevel="0" collapsed="false">
      <c r="B6" s="153" t="n">
        <v>172</v>
      </c>
      <c r="C6" s="214" t="s">
        <v>87</v>
      </c>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391"/>
      <c r="AT6" s="214"/>
      <c r="AU6" s="391"/>
      <c r="AV6" s="214"/>
      <c r="AW6" s="391"/>
      <c r="AX6" s="37"/>
      <c r="AY6" s="481"/>
      <c r="AZ6" s="392" t="s">
        <v>258</v>
      </c>
      <c r="BD6" s="161"/>
      <c r="BE6" s="161"/>
      <c r="BF6" s="161"/>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O6" s="172"/>
      <c r="CP6" s="172"/>
      <c r="CQ6" s="172"/>
    </row>
    <row r="7" customFormat="false" ht="0.65" hidden="false" customHeight="true" outlineLevel="0" collapsed="false">
      <c r="F7" s="229" t="s">
        <v>298</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4"/>
      <c r="AI7" s="232"/>
      <c r="AJ7" s="237"/>
      <c r="AL7" s="238"/>
      <c r="AM7" s="232"/>
      <c r="AN7" s="143"/>
      <c r="AO7" s="240"/>
      <c r="AP7" s="34"/>
      <c r="AR7" s="394"/>
      <c r="AS7" s="393"/>
      <c r="AT7" s="394"/>
      <c r="AU7" s="393"/>
      <c r="AV7" s="394"/>
      <c r="AW7" s="393"/>
      <c r="AX7" s="159"/>
      <c r="AY7" s="18"/>
      <c r="AZ7" s="516" t="s">
        <v>321</v>
      </c>
      <c r="BA7" s="517"/>
      <c r="BB7" s="517"/>
      <c r="BC7" s="517"/>
      <c r="BD7" s="517"/>
      <c r="BE7" s="517"/>
      <c r="BF7" s="517"/>
      <c r="BG7" s="517"/>
      <c r="BH7" s="517"/>
      <c r="BI7" s="517"/>
      <c r="BJ7" s="517"/>
      <c r="BK7" s="517"/>
      <c r="BL7" s="517"/>
      <c r="BM7" s="517"/>
      <c r="BN7" s="517"/>
      <c r="BO7" s="517"/>
      <c r="BP7" s="517"/>
      <c r="BQ7" s="517"/>
      <c r="BR7" s="517"/>
      <c r="BS7" s="517"/>
      <c r="BT7" s="517"/>
      <c r="BU7" s="517"/>
      <c r="BV7" s="517"/>
      <c r="BW7" s="517"/>
      <c r="BX7" s="517"/>
      <c r="BY7" s="517"/>
      <c r="BZ7" s="517"/>
      <c r="CA7" s="517"/>
      <c r="CB7" s="517"/>
      <c r="CC7" s="517"/>
      <c r="CD7" s="517"/>
      <c r="CE7" s="517"/>
      <c r="CF7" s="517"/>
      <c r="CG7" s="517"/>
      <c r="CH7" s="517"/>
      <c r="CI7" s="517"/>
      <c r="CJ7" s="517"/>
      <c r="CK7" s="517"/>
      <c r="CO7" s="517"/>
      <c r="CP7" s="517"/>
      <c r="CQ7" s="517"/>
    </row>
    <row r="8" s="403" customFormat="true" ht="25.5" hidden="false" customHeight="true" outlineLevel="0" collapsed="false">
      <c r="A8" s="399"/>
      <c r="B8" s="518"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401"/>
      <c r="AY8" s="519"/>
      <c r="AZ8" s="247" t="s">
        <v>261</v>
      </c>
      <c r="BA8" s="247" t="s">
        <v>262</v>
      </c>
      <c r="BB8" s="247" t="s">
        <v>263</v>
      </c>
      <c r="BC8" s="243" t="n">
        <v>2002</v>
      </c>
      <c r="BD8" s="243"/>
      <c r="BE8" s="243" t="n">
        <v>2003</v>
      </c>
      <c r="BF8" s="243"/>
      <c r="BG8" s="243" t="n">
        <v>2004</v>
      </c>
      <c r="BH8" s="243"/>
      <c r="BI8" s="243" t="n">
        <v>2005</v>
      </c>
      <c r="BJ8" s="243"/>
      <c r="BK8" s="243" t="n">
        <v>2006</v>
      </c>
      <c r="BL8" s="243"/>
      <c r="BM8" s="243" t="n">
        <v>2007</v>
      </c>
      <c r="BN8" s="243"/>
      <c r="BO8" s="243" t="n">
        <v>2008</v>
      </c>
      <c r="BP8" s="243"/>
      <c r="BQ8" s="243" t="n">
        <v>2009</v>
      </c>
      <c r="BR8" s="243"/>
      <c r="BS8" s="243" t="n">
        <v>2010</v>
      </c>
      <c r="BT8" s="243"/>
      <c r="BU8" s="243" t="n">
        <v>2011</v>
      </c>
      <c r="BV8" s="243"/>
      <c r="BW8" s="243" t="n">
        <v>2012</v>
      </c>
      <c r="BX8" s="243"/>
      <c r="BY8" s="243" t="n">
        <v>2013</v>
      </c>
      <c r="BZ8" s="243"/>
      <c r="CA8" s="243" t="n">
        <v>2014</v>
      </c>
      <c r="CB8" s="243"/>
      <c r="CC8" s="243" t="n">
        <v>2015</v>
      </c>
      <c r="CD8" s="243"/>
      <c r="CE8" s="243" t="n">
        <v>2016</v>
      </c>
      <c r="CF8" s="243"/>
      <c r="CG8" s="243" t="n">
        <v>2017</v>
      </c>
      <c r="CH8" s="243"/>
      <c r="CI8" s="243" t="n">
        <v>2018</v>
      </c>
      <c r="CJ8" s="243"/>
      <c r="CK8" s="243" t="n">
        <v>2019</v>
      </c>
      <c r="CL8" s="243"/>
      <c r="CM8" s="243" t="n">
        <v>2020</v>
      </c>
      <c r="CN8" s="243"/>
      <c r="CO8" s="243" t="n">
        <v>2021</v>
      </c>
      <c r="CP8" s="243"/>
      <c r="CQ8" s="243" t="n">
        <v>2022</v>
      </c>
      <c r="CR8" s="243"/>
      <c r="CS8" s="243" t="n">
        <v>2023</v>
      </c>
      <c r="CT8" s="247"/>
    </row>
    <row r="9" customFormat="false" ht="24.65" hidden="false" customHeight="true" outlineLevel="0" collapsed="false">
      <c r="B9" s="520" t="n">
        <v>3710</v>
      </c>
      <c r="C9" s="249" t="n">
        <v>1</v>
      </c>
      <c r="D9" s="521" t="s">
        <v>405</v>
      </c>
      <c r="E9" s="249" t="s">
        <v>300</v>
      </c>
      <c r="F9" s="251"/>
      <c r="G9" s="252"/>
      <c r="H9" s="251"/>
      <c r="I9" s="252"/>
      <c r="J9" s="251"/>
      <c r="K9" s="252"/>
      <c r="L9" s="251"/>
      <c r="M9" s="252"/>
      <c r="N9" s="251"/>
      <c r="O9" s="252"/>
      <c r="P9" s="251"/>
      <c r="Q9" s="252"/>
      <c r="R9" s="251"/>
      <c r="S9" s="252"/>
      <c r="T9" s="251"/>
      <c r="U9" s="252"/>
      <c r="V9" s="251"/>
      <c r="W9" s="252"/>
      <c r="X9" s="251"/>
      <c r="Y9" s="252"/>
      <c r="Z9" s="251"/>
      <c r="AA9" s="252"/>
      <c r="AB9" s="251"/>
      <c r="AC9" s="252"/>
      <c r="AD9" s="251"/>
      <c r="AE9" s="252"/>
      <c r="AF9" s="251"/>
      <c r="AG9" s="252"/>
      <c r="AH9" s="251"/>
      <c r="AI9" s="252"/>
      <c r="AJ9" s="251"/>
      <c r="AK9" s="252"/>
      <c r="AL9" s="251"/>
      <c r="AM9" s="252"/>
      <c r="AN9" s="251"/>
      <c r="AO9" s="252"/>
      <c r="AP9" s="251"/>
      <c r="AQ9" s="252"/>
      <c r="AR9" s="251"/>
      <c r="AS9" s="252"/>
      <c r="AT9" s="251"/>
      <c r="AU9" s="252"/>
      <c r="AV9" s="251"/>
      <c r="AW9" s="252"/>
      <c r="AX9" s="523"/>
      <c r="AY9" s="524"/>
      <c r="AZ9" s="254" t="n">
        <v>1</v>
      </c>
      <c r="BA9" s="525" t="s">
        <v>405</v>
      </c>
      <c r="BB9" s="254" t="s">
        <v>300</v>
      </c>
      <c r="BC9" s="256" t="s">
        <v>266</v>
      </c>
      <c r="BD9" s="257"/>
      <c r="BE9" s="425" t="str">
        <f aca="false">IF(OR(ISBLANK(F9),ISBLANK(H9)),"N/A",IF(ABS((H9-F9)/F9)&gt;0.25,"&gt; 25%","ok"))</f>
        <v>N/A</v>
      </c>
      <c r="BF9" s="259"/>
      <c r="BG9" s="425" t="str">
        <f aca="false">IF(OR(ISBLANK(H9),ISBLANK(J9)),"N/A",IF(ABS((J9-H9)/H9)&gt;0.25,"&gt; 25%","ok"))</f>
        <v>N/A</v>
      </c>
      <c r="BH9" s="256"/>
      <c r="BI9" s="425" t="str">
        <f aca="false">IF(OR(ISBLANK(J9),ISBLANK(L9)),"N/A",IF(ABS((L9-J9)/J9)&gt;0.25,"&gt; 25%","ok"))</f>
        <v>N/A</v>
      </c>
      <c r="BJ9" s="425"/>
      <c r="BK9" s="425" t="str">
        <f aca="false">IF(OR(ISBLANK(L9),ISBLANK(N9)),"N/A",IF(ABS((N9-L9)/L9)&gt;0.25,"&gt; 25%","ok"))</f>
        <v>N/A</v>
      </c>
      <c r="BL9" s="256"/>
      <c r="BM9" s="425" t="str">
        <f aca="false">IF(OR(ISBLANK(N9),ISBLANK(P9)),"N/A",IF(ABS((P9-N9)/N9)&gt;0.25,"&gt; 25%","ok"))</f>
        <v>N/A</v>
      </c>
      <c r="BN9" s="425"/>
      <c r="BO9" s="425" t="str">
        <f aca="false">IF(OR(ISBLANK(P9),ISBLANK(R9)),"N/A",IF(ABS((R9-P9)/P9)&gt;0.25,"&gt; 25%","ok"))</f>
        <v>N/A</v>
      </c>
      <c r="BP9" s="256"/>
      <c r="BQ9" s="425" t="str">
        <f aca="false">IF(OR(ISBLANK(R9),ISBLANK(T9)),"N/A",IF(ABS((T9-R9)/R9)&gt;0.25,"&gt; 25%","ok"))</f>
        <v>N/A</v>
      </c>
      <c r="BR9" s="256"/>
      <c r="BS9" s="425" t="str">
        <f aca="false">IF(OR(ISBLANK(T9),ISBLANK(V9)),"N/A",IF(ABS((V9-T9)/T9)&gt;0.25,"&gt; 25%","ok"))</f>
        <v>N/A</v>
      </c>
      <c r="BT9" s="425"/>
      <c r="BU9" s="425" t="str">
        <f aca="false">IF(OR(ISBLANK(V9),ISBLANK(X9)),"N/A",IF(ABS((X9-V9)/V9)&gt;0.25,"&gt; 25%","ok"))</f>
        <v>N/A</v>
      </c>
      <c r="BV9" s="256"/>
      <c r="BW9" s="425" t="str">
        <f aca="false">IF(OR(ISBLANK(X9),ISBLANK(Z9)),"N/A",IF(ABS((Z9-X9)/X9)&gt;0.25,"&gt; 25%","ok"))</f>
        <v>N/A</v>
      </c>
      <c r="BX9" s="425"/>
      <c r="BY9" s="425" t="str">
        <f aca="false">IF(OR(ISBLANK(Z9),ISBLANK(AB9)),"N/A",IF(ABS((AB9-Z9)/Z9)&gt;0.25,"&gt; 25%","ok"))</f>
        <v>N/A</v>
      </c>
      <c r="BZ9" s="256"/>
      <c r="CA9" s="425" t="str">
        <f aca="false">IF(OR(ISBLANK(AB9),ISBLANK(AD9)),"N/A",IF(ABS((AD9-AB9)/AB9)&gt;0.25,"&gt; 25%","ok"))</f>
        <v>N/A</v>
      </c>
      <c r="CB9" s="256"/>
      <c r="CC9" s="425" t="str">
        <f aca="false">IF(OR(ISBLANK(AD9),ISBLANK(AF9)),"N/A",IF(ABS((AF9-AD9)/AD9)&gt;0.25,"&gt; 25%","ok"))</f>
        <v>N/A</v>
      </c>
      <c r="CD9" s="425"/>
      <c r="CE9" s="425" t="str">
        <f aca="false">IF(OR(ISBLANK(AF9),ISBLANK(AH9)),"N/A",IF(ABS((AH9-AF9)/AF9)&gt;0.25,"&gt; 25%","ok"))</f>
        <v>N/A</v>
      </c>
      <c r="CF9" s="257"/>
      <c r="CG9" s="425" t="str">
        <f aca="false">IF(OR(ISBLANK(AH9),ISBLANK(AJ9)),"N/A",IF(ABS((AJ9-AH9)/AH9)&gt;0.25,"&gt; 25%","ok"))</f>
        <v>N/A</v>
      </c>
      <c r="CH9" s="425"/>
      <c r="CI9" s="425" t="str">
        <f aca="false">IF(OR(ISBLANK(AJ9),ISBLANK(AL9)),"N/A",IF(ABS((AL9-AJ9)/AJ9)&gt;0.25,"&gt; 25%","ok"))</f>
        <v>N/A</v>
      </c>
      <c r="CJ9" s="256"/>
      <c r="CK9" s="425" t="str">
        <f aca="false">IF(OR(ISBLANK(AL9),ISBLANK(AN9)),"N/A",IF(ABS((AN9-AL9)/AL9)&gt;0.25,"&gt; 25%","ok"))</f>
        <v>N/A</v>
      </c>
      <c r="CL9" s="257"/>
      <c r="CM9" s="425" t="str">
        <f aca="false">IF(OR(ISBLANK(AN9),ISBLANK(AP9)),"N/A",IF(ABS((AP9-AN9)/AN9)&gt;0.25,"&gt; 25%","ok"))</f>
        <v>N/A</v>
      </c>
      <c r="CN9" s="425"/>
      <c r="CO9" s="425" t="str">
        <f aca="false">IF(OR(ISBLANK(AP9),ISBLANK(AR9)),"N/A",IF(ABS((AR9-AP9)/AP9)&gt;0.25,"&gt; 25%","ok"))</f>
        <v>N/A</v>
      </c>
      <c r="CP9" s="257"/>
      <c r="CQ9" s="425" t="str">
        <f aca="false">IF(OR(ISBLANK(AR9),ISBLANK(AT9)),"N/A",IF(ABS((AT9-AR9)/AR9)&gt;0.25,"&gt; 25%","ok"))</f>
        <v>N/A</v>
      </c>
      <c r="CR9" s="425"/>
      <c r="CS9" s="425" t="str">
        <f aca="false">IF(OR(ISBLANK(AT9),ISBLANK(AV9)),"N/A",IF(ABS((AV9-AT9)/AT9)&gt;0.25,"&gt; 25%","ok"))</f>
        <v>N/A</v>
      </c>
      <c r="CT9" s="256"/>
      <c r="CU9" s="18"/>
      <c r="CV9" s="18"/>
      <c r="CW9" s="18"/>
      <c r="CX9" s="18"/>
      <c r="CY9" s="18"/>
      <c r="CZ9" s="18"/>
      <c r="DA9" s="18"/>
    </row>
    <row r="10" customFormat="false" ht="33.65" hidden="false" customHeight="true" outlineLevel="0" collapsed="false">
      <c r="B10" s="520" t="n">
        <v>3715</v>
      </c>
      <c r="C10" s="261" t="n">
        <v>2</v>
      </c>
      <c r="D10" s="521" t="s">
        <v>406</v>
      </c>
      <c r="E10" s="249" t="s">
        <v>300</v>
      </c>
      <c r="F10" s="251"/>
      <c r="G10" s="252"/>
      <c r="H10" s="251"/>
      <c r="I10" s="252"/>
      <c r="J10" s="251"/>
      <c r="K10" s="252"/>
      <c r="L10" s="251"/>
      <c r="M10" s="252"/>
      <c r="N10" s="251"/>
      <c r="O10" s="252"/>
      <c r="P10" s="251"/>
      <c r="Q10" s="252"/>
      <c r="R10" s="251"/>
      <c r="S10" s="252"/>
      <c r="T10" s="251"/>
      <c r="U10" s="252"/>
      <c r="V10" s="251"/>
      <c r="W10" s="252"/>
      <c r="X10" s="251"/>
      <c r="Y10" s="252"/>
      <c r="Z10" s="251"/>
      <c r="AA10" s="252"/>
      <c r="AB10" s="251"/>
      <c r="AC10" s="252"/>
      <c r="AD10" s="251"/>
      <c r="AE10" s="252"/>
      <c r="AF10" s="251"/>
      <c r="AG10" s="252"/>
      <c r="AH10" s="251"/>
      <c r="AI10" s="252"/>
      <c r="AJ10" s="251"/>
      <c r="AK10" s="252"/>
      <c r="AL10" s="251"/>
      <c r="AM10" s="252"/>
      <c r="AN10" s="251"/>
      <c r="AO10" s="252"/>
      <c r="AP10" s="251"/>
      <c r="AQ10" s="252"/>
      <c r="AR10" s="251"/>
      <c r="AS10" s="252"/>
      <c r="AT10" s="251"/>
      <c r="AU10" s="252"/>
      <c r="AV10" s="251"/>
      <c r="AW10" s="252"/>
      <c r="AX10" s="523"/>
      <c r="AY10" s="524"/>
      <c r="AZ10" s="263" t="n">
        <v>2</v>
      </c>
      <c r="BA10" s="525" t="s">
        <v>406</v>
      </c>
      <c r="BB10" s="254" t="s">
        <v>300</v>
      </c>
      <c r="BC10" s="256" t="s">
        <v>266</v>
      </c>
      <c r="BD10" s="257"/>
      <c r="BE10" s="425" t="str">
        <f aca="false">IF(OR(ISBLANK(F10),ISBLANK(H10)),"N/A",IF(ABS((H10-F10)/F10)&gt;0.25,"&gt; 25%","ok"))</f>
        <v>N/A</v>
      </c>
      <c r="BF10" s="259"/>
      <c r="BG10" s="425" t="str">
        <f aca="false">IF(OR(ISBLANK(H10),ISBLANK(J10)),"N/A",IF(ABS((J10-H10)/H10)&gt;0.25,"&gt; 25%","ok"))</f>
        <v>N/A</v>
      </c>
      <c r="BH10" s="256"/>
      <c r="BI10" s="425" t="str">
        <f aca="false">IF(OR(ISBLANK(J10),ISBLANK(L10)),"N/A",IF(ABS((L10-J10)/J10)&gt;0.25,"&gt; 25%","ok"))</f>
        <v>N/A</v>
      </c>
      <c r="BJ10" s="425"/>
      <c r="BK10" s="425" t="str">
        <f aca="false">IF(OR(ISBLANK(L10),ISBLANK(N10)),"N/A",IF(ABS((N10-L10)/L10)&gt;0.25,"&gt; 25%","ok"))</f>
        <v>N/A</v>
      </c>
      <c r="BL10" s="256"/>
      <c r="BM10" s="425" t="str">
        <f aca="false">IF(OR(ISBLANK(N10),ISBLANK(P10)),"N/A",IF(ABS((P10-N10)/N10)&gt;0.25,"&gt; 25%","ok"))</f>
        <v>N/A</v>
      </c>
      <c r="BN10" s="425"/>
      <c r="BO10" s="425" t="str">
        <f aca="false">IF(OR(ISBLANK(P10),ISBLANK(R10)),"N/A",IF(ABS((R10-P10)/P10)&gt;0.25,"&gt; 25%","ok"))</f>
        <v>N/A</v>
      </c>
      <c r="BP10" s="256"/>
      <c r="BQ10" s="425" t="str">
        <f aca="false">IF(OR(ISBLANK(R10),ISBLANK(T10)),"N/A",IF(ABS((T10-R10)/R10)&gt;0.25,"&gt; 25%","ok"))</f>
        <v>N/A</v>
      </c>
      <c r="BR10" s="256"/>
      <c r="BS10" s="425" t="str">
        <f aca="false">IF(OR(ISBLANK(T10),ISBLANK(V10)),"N/A",IF(ABS((V10-T10)/T10)&gt;0.25,"&gt; 25%","ok"))</f>
        <v>N/A</v>
      </c>
      <c r="BT10" s="425"/>
      <c r="BU10" s="425" t="str">
        <f aca="false">IF(OR(ISBLANK(V10),ISBLANK(X10)),"N/A",IF(ABS((X10-V10)/V10)&gt;0.25,"&gt; 25%","ok"))</f>
        <v>N/A</v>
      </c>
      <c r="BV10" s="256"/>
      <c r="BW10" s="425" t="str">
        <f aca="false">IF(OR(ISBLANK(X10),ISBLANK(Z10)),"N/A",IF(ABS((Z10-X10)/X10)&gt;0.25,"&gt; 25%","ok"))</f>
        <v>N/A</v>
      </c>
      <c r="BX10" s="425"/>
      <c r="BY10" s="425" t="str">
        <f aca="false">IF(OR(ISBLANK(Z10),ISBLANK(AB10)),"N/A",IF(ABS((AB10-Z10)/Z10)&gt;0.25,"&gt; 25%","ok"))</f>
        <v>N/A</v>
      </c>
      <c r="BZ10" s="256"/>
      <c r="CA10" s="425" t="str">
        <f aca="false">IF(OR(ISBLANK(AB10),ISBLANK(AD10)),"N/A",IF(ABS((AD10-AB10)/AB10)&gt;0.25,"&gt; 25%","ok"))</f>
        <v>N/A</v>
      </c>
      <c r="CB10" s="256"/>
      <c r="CC10" s="425" t="str">
        <f aca="false">IF(OR(ISBLANK(AD10),ISBLANK(AF10)),"N/A",IF(ABS((AF10-AD10)/AD10)&gt;0.25,"&gt; 25%","ok"))</f>
        <v>N/A</v>
      </c>
      <c r="CD10" s="425"/>
      <c r="CE10" s="425" t="str">
        <f aca="false">IF(OR(ISBLANK(AF10),ISBLANK(AH10)),"N/A",IF(ABS((AH10-AF10)/AF10)&gt;0.25,"&gt; 25%","ok"))</f>
        <v>N/A</v>
      </c>
      <c r="CF10" s="257"/>
      <c r="CG10" s="425" t="str">
        <f aca="false">IF(OR(ISBLANK(AH10),ISBLANK(AJ10)),"N/A",IF(ABS((AJ10-AH10)/AH10)&gt;0.25,"&gt; 25%","ok"))</f>
        <v>N/A</v>
      </c>
      <c r="CH10" s="425"/>
      <c r="CI10" s="425" t="str">
        <f aca="false">IF(OR(ISBLANK(AJ10),ISBLANK(AL10)),"N/A",IF(ABS((AL10-AJ10)/AJ10)&gt;0.25,"&gt; 25%","ok"))</f>
        <v>N/A</v>
      </c>
      <c r="CJ10" s="256"/>
      <c r="CK10" s="425" t="str">
        <f aca="false">IF(OR(ISBLANK(AL10),ISBLANK(AN10)),"N/A",IF(ABS((AN10-AL10)/AL10)&gt;0.25,"&gt; 25%","ok"))</f>
        <v>N/A</v>
      </c>
      <c r="CL10" s="257"/>
      <c r="CM10" s="425" t="str">
        <f aca="false">IF(OR(ISBLANK(AN10),ISBLANK(AP10)),"N/A",IF(ABS((AP10-AN10)/AN10)&gt;0.25,"&gt; 25%","ok"))</f>
        <v>N/A</v>
      </c>
      <c r="CN10" s="425"/>
      <c r="CO10" s="425" t="str">
        <f aca="false">IF(OR(ISBLANK(AP10),ISBLANK(AR10)),"N/A",IF(ABS((AR10-AP10)/AP10)&gt;0.25,"&gt; 25%","ok"))</f>
        <v>N/A</v>
      </c>
      <c r="CP10" s="257"/>
      <c r="CQ10" s="425" t="str">
        <f aca="false">IF(OR(ISBLANK(AR10),ISBLANK(AT10)),"N/A",IF(ABS((AT10-AR10)/AR10)&gt;0.25,"&gt; 25%","ok"))</f>
        <v>N/A</v>
      </c>
      <c r="CR10" s="425"/>
      <c r="CS10" s="425" t="str">
        <f aca="false">IF(OR(ISBLANK(AT10),ISBLANK(AV10)),"N/A",IF(ABS((AV10-AT10)/AT10)&gt;0.25,"&gt; 25%","ok"))</f>
        <v>N/A</v>
      </c>
      <c r="CT10" s="256"/>
      <c r="CU10" s="18"/>
      <c r="CV10" s="18"/>
      <c r="CW10" s="18"/>
      <c r="CX10" s="18"/>
      <c r="CY10" s="18"/>
      <c r="CZ10" s="18"/>
      <c r="DA10" s="18"/>
    </row>
    <row r="11" customFormat="false" ht="24.75" hidden="false" customHeight="true" outlineLevel="0" collapsed="false">
      <c r="B11" s="520" t="n">
        <v>3720</v>
      </c>
      <c r="C11" s="249" t="n">
        <v>3</v>
      </c>
      <c r="D11" s="526" t="s">
        <v>407</v>
      </c>
      <c r="E11" s="249" t="s">
        <v>300</v>
      </c>
      <c r="F11" s="416"/>
      <c r="G11" s="262"/>
      <c r="H11" s="416"/>
      <c r="I11" s="262"/>
      <c r="J11" s="416"/>
      <c r="K11" s="262"/>
      <c r="L11" s="416"/>
      <c r="M11" s="262"/>
      <c r="N11" s="416"/>
      <c r="O11" s="262"/>
      <c r="P11" s="416"/>
      <c r="Q11" s="262"/>
      <c r="R11" s="416"/>
      <c r="S11" s="262"/>
      <c r="T11" s="416"/>
      <c r="U11" s="262"/>
      <c r="V11" s="416"/>
      <c r="W11" s="262"/>
      <c r="X11" s="416"/>
      <c r="Y11" s="262"/>
      <c r="Z11" s="416"/>
      <c r="AA11" s="262"/>
      <c r="AB11" s="416"/>
      <c r="AC11" s="262"/>
      <c r="AD11" s="416"/>
      <c r="AE11" s="262"/>
      <c r="AF11" s="416"/>
      <c r="AG11" s="262"/>
      <c r="AH11" s="416"/>
      <c r="AI11" s="262"/>
      <c r="AJ11" s="416"/>
      <c r="AK11" s="262"/>
      <c r="AL11" s="416"/>
      <c r="AM11" s="262"/>
      <c r="AN11" s="416"/>
      <c r="AO11" s="262"/>
      <c r="AP11" s="416"/>
      <c r="AQ11" s="262"/>
      <c r="AR11" s="416"/>
      <c r="AS11" s="262"/>
      <c r="AT11" s="416"/>
      <c r="AU11" s="262"/>
      <c r="AV11" s="416"/>
      <c r="AW11" s="262"/>
      <c r="AX11" s="523"/>
      <c r="AY11" s="524"/>
      <c r="AZ11" s="254" t="n">
        <v>3</v>
      </c>
      <c r="BA11" s="525" t="s">
        <v>407</v>
      </c>
      <c r="BB11" s="254" t="s">
        <v>300</v>
      </c>
      <c r="BC11" s="256" t="s">
        <v>266</v>
      </c>
      <c r="BD11" s="257"/>
      <c r="BE11" s="425" t="str">
        <f aca="false">IF(OR(ISBLANK(F11),ISBLANK(H11)),"N/A",IF(ABS((H11-F11)/F11)&gt;0.25,"&gt; 25%","ok"))</f>
        <v>N/A</v>
      </c>
      <c r="BF11" s="259"/>
      <c r="BG11" s="425" t="str">
        <f aca="false">IF(OR(ISBLANK(H11),ISBLANK(J11)),"N/A",IF(ABS((J11-H11)/H11)&gt;0.25,"&gt; 25%","ok"))</f>
        <v>N/A</v>
      </c>
      <c r="BH11" s="256"/>
      <c r="BI11" s="425" t="str">
        <f aca="false">IF(OR(ISBLANK(J11),ISBLANK(L11)),"N/A",IF(ABS((L11-J11)/J11)&gt;0.25,"&gt; 25%","ok"))</f>
        <v>N/A</v>
      </c>
      <c r="BJ11" s="425"/>
      <c r="BK11" s="425" t="str">
        <f aca="false">IF(OR(ISBLANK(L11),ISBLANK(N11)),"N/A",IF(ABS((N11-L11)/L11)&gt;0.25,"&gt; 25%","ok"))</f>
        <v>N/A</v>
      </c>
      <c r="BL11" s="256"/>
      <c r="BM11" s="425" t="str">
        <f aca="false">IF(OR(ISBLANK(N11),ISBLANK(P11)),"N/A",IF(ABS((P11-N11)/N11)&gt;0.25,"&gt; 25%","ok"))</f>
        <v>N/A</v>
      </c>
      <c r="BN11" s="425"/>
      <c r="BO11" s="425" t="str">
        <f aca="false">IF(OR(ISBLANK(P11),ISBLANK(R11)),"N/A",IF(ABS((R11-P11)/P11)&gt;0.25,"&gt; 25%","ok"))</f>
        <v>N/A</v>
      </c>
      <c r="BP11" s="256"/>
      <c r="BQ11" s="425" t="str">
        <f aca="false">IF(OR(ISBLANK(R11),ISBLANK(T11)),"N/A",IF(ABS((T11-R11)/R11)&gt;0.25,"&gt; 25%","ok"))</f>
        <v>N/A</v>
      </c>
      <c r="BR11" s="256"/>
      <c r="BS11" s="425" t="str">
        <f aca="false">IF(OR(ISBLANK(T11),ISBLANK(V11)),"N/A",IF(ABS((V11-T11)/T11)&gt;0.25,"&gt; 25%","ok"))</f>
        <v>N/A</v>
      </c>
      <c r="BT11" s="425"/>
      <c r="BU11" s="425" t="str">
        <f aca="false">IF(OR(ISBLANK(V11),ISBLANK(X11)),"N/A",IF(ABS((X11-V11)/V11)&gt;0.25,"&gt; 25%","ok"))</f>
        <v>N/A</v>
      </c>
      <c r="BV11" s="256"/>
      <c r="BW11" s="425" t="str">
        <f aca="false">IF(OR(ISBLANK(X11),ISBLANK(Z11)),"N/A",IF(ABS((Z11-X11)/X11)&gt;0.25,"&gt; 25%","ok"))</f>
        <v>N/A</v>
      </c>
      <c r="BX11" s="425"/>
      <c r="BY11" s="425" t="str">
        <f aca="false">IF(OR(ISBLANK(Z11),ISBLANK(AB11)),"N/A",IF(ABS((AB11-Z11)/Z11)&gt;0.25,"&gt; 25%","ok"))</f>
        <v>N/A</v>
      </c>
      <c r="BZ11" s="256"/>
      <c r="CA11" s="425" t="str">
        <f aca="false">IF(OR(ISBLANK(AB11),ISBLANK(AD11)),"N/A",IF(ABS((AD11-AB11)/AB11)&gt;0.25,"&gt; 25%","ok"))</f>
        <v>N/A</v>
      </c>
      <c r="CB11" s="256"/>
      <c r="CC11" s="425" t="str">
        <f aca="false">IF(OR(ISBLANK(AD11),ISBLANK(AF11)),"N/A",IF(ABS((AF11-AD11)/AD11)&gt;0.25,"&gt; 25%","ok"))</f>
        <v>N/A</v>
      </c>
      <c r="CD11" s="425"/>
      <c r="CE11" s="425" t="str">
        <f aca="false">IF(OR(ISBLANK(AF11),ISBLANK(AH11)),"N/A",IF(ABS((AH11-AF11)/AF11)&gt;0.25,"&gt; 25%","ok"))</f>
        <v>N/A</v>
      </c>
      <c r="CF11" s="264"/>
      <c r="CG11" s="425" t="str">
        <f aca="false">IF(OR(ISBLANK(AH11),ISBLANK(AJ11)),"N/A",IF(ABS((AJ11-AH11)/AH11)&gt;0.25,"&gt; 25%","ok"))</f>
        <v>N/A</v>
      </c>
      <c r="CH11" s="425"/>
      <c r="CI11" s="425" t="str">
        <f aca="false">IF(OR(ISBLANK(AJ11),ISBLANK(AL11)),"N/A",IF(ABS((AL11-AJ11)/AJ11)&gt;0.25,"&gt; 25%","ok"))</f>
        <v>N/A</v>
      </c>
      <c r="CJ11" s="256"/>
      <c r="CK11" s="425" t="str">
        <f aca="false">IF(OR(ISBLANK(AL11),ISBLANK(AN11)),"N/A",IF(ABS((AN11-AL11)/AL11)&gt;0.25,"&gt; 25%","ok"))</f>
        <v>N/A</v>
      </c>
      <c r="CL11" s="264"/>
      <c r="CM11" s="425" t="str">
        <f aca="false">IF(OR(ISBLANK(AN11),ISBLANK(AP11)),"N/A",IF(ABS((AP11-AN11)/AN11)&gt;0.25,"&gt; 25%","ok"))</f>
        <v>N/A</v>
      </c>
      <c r="CN11" s="425"/>
      <c r="CO11" s="425" t="str">
        <f aca="false">IF(OR(ISBLANK(AP11),ISBLANK(AR11)),"N/A",IF(ABS((AR11-AP11)/AP11)&gt;0.25,"&gt; 25%","ok"))</f>
        <v>N/A</v>
      </c>
      <c r="CP11" s="264"/>
      <c r="CQ11" s="425" t="str">
        <f aca="false">IF(OR(ISBLANK(AR11),ISBLANK(AT11)),"N/A",IF(ABS((AT11-AR11)/AR11)&gt;0.25,"&gt; 25%","ok"))</f>
        <v>N/A</v>
      </c>
      <c r="CR11" s="425"/>
      <c r="CS11" s="425" t="str">
        <f aca="false">IF(OR(ISBLANK(AT11),ISBLANK(AV11)),"N/A",IF(ABS((AV11-AT11)/AT11)&gt;0.25,"&gt; 25%","ok"))</f>
        <v>N/A</v>
      </c>
      <c r="CT11" s="256"/>
      <c r="CU11" s="18"/>
      <c r="CV11" s="18"/>
      <c r="CW11" s="18"/>
      <c r="CX11" s="18"/>
      <c r="CY11" s="18"/>
      <c r="CZ11" s="18"/>
      <c r="DA11" s="18"/>
    </row>
    <row r="12" customFormat="false" ht="27" hidden="false" customHeight="true" outlineLevel="0" collapsed="false">
      <c r="B12" s="520" t="n">
        <v>3725</v>
      </c>
      <c r="C12" s="887" t="n">
        <v>4</v>
      </c>
      <c r="D12" s="888" t="s">
        <v>408</v>
      </c>
      <c r="E12" s="887" t="s">
        <v>300</v>
      </c>
      <c r="F12" s="889"/>
      <c r="G12" s="890"/>
      <c r="H12" s="889"/>
      <c r="I12" s="890"/>
      <c r="J12" s="889"/>
      <c r="K12" s="890"/>
      <c r="L12" s="889"/>
      <c r="M12" s="890"/>
      <c r="N12" s="889"/>
      <c r="O12" s="890"/>
      <c r="P12" s="889"/>
      <c r="Q12" s="890"/>
      <c r="R12" s="889"/>
      <c r="S12" s="890"/>
      <c r="T12" s="889"/>
      <c r="U12" s="890"/>
      <c r="V12" s="889"/>
      <c r="W12" s="890"/>
      <c r="X12" s="889"/>
      <c r="Y12" s="890"/>
      <c r="Z12" s="889"/>
      <c r="AA12" s="890"/>
      <c r="AB12" s="889"/>
      <c r="AC12" s="890"/>
      <c r="AD12" s="889"/>
      <c r="AE12" s="890"/>
      <c r="AF12" s="889"/>
      <c r="AG12" s="890"/>
      <c r="AH12" s="889"/>
      <c r="AI12" s="890"/>
      <c r="AJ12" s="889"/>
      <c r="AK12" s="890"/>
      <c r="AL12" s="889"/>
      <c r="AM12" s="890"/>
      <c r="AN12" s="889"/>
      <c r="AO12" s="890"/>
      <c r="AP12" s="889"/>
      <c r="AQ12" s="890"/>
      <c r="AR12" s="889"/>
      <c r="AS12" s="890"/>
      <c r="AT12" s="889"/>
      <c r="AU12" s="890"/>
      <c r="AV12" s="889"/>
      <c r="AW12" s="890"/>
      <c r="AX12" s="523"/>
      <c r="AY12" s="524"/>
      <c r="AZ12" s="254" t="n">
        <v>4</v>
      </c>
      <c r="BA12" s="529" t="s">
        <v>408</v>
      </c>
      <c r="BB12" s="254" t="s">
        <v>300</v>
      </c>
      <c r="BC12" s="256" t="s">
        <v>266</v>
      </c>
      <c r="BD12" s="257"/>
      <c r="BE12" s="425" t="str">
        <f aca="false">IF(OR(ISBLANK(F12),ISBLANK(H12)),"N/A",IF(ABS((H12-F12)/F12)&gt;0.25,"&gt; 25%","ok"))</f>
        <v>N/A</v>
      </c>
      <c r="BF12" s="259"/>
      <c r="BG12" s="425" t="str">
        <f aca="false">IF(OR(ISBLANK(H12),ISBLANK(J12)),"N/A",IF(ABS((J12-H12)/H12)&gt;0.25,"&gt; 25%","ok"))</f>
        <v>N/A</v>
      </c>
      <c r="BH12" s="256"/>
      <c r="BI12" s="425" t="str">
        <f aca="false">IF(OR(ISBLANK(J12),ISBLANK(L12)),"N/A",IF(ABS((L12-J12)/J12)&gt;0.25,"&gt; 25%","ok"))</f>
        <v>N/A</v>
      </c>
      <c r="BJ12" s="425"/>
      <c r="BK12" s="425" t="str">
        <f aca="false">IF(OR(ISBLANK(L12),ISBLANK(N12)),"N/A",IF(ABS((N12-L12)/L12)&gt;0.25,"&gt; 25%","ok"))</f>
        <v>N/A</v>
      </c>
      <c r="BL12" s="256"/>
      <c r="BM12" s="425" t="str">
        <f aca="false">IF(OR(ISBLANK(N12),ISBLANK(P12)),"N/A",IF(ABS((P12-N12)/N12)&gt;0.25,"&gt; 25%","ok"))</f>
        <v>N/A</v>
      </c>
      <c r="BN12" s="425"/>
      <c r="BO12" s="425" t="str">
        <f aca="false">IF(OR(ISBLANK(P12),ISBLANK(R12)),"N/A",IF(ABS((R12-P12)/P12)&gt;0.25,"&gt; 25%","ok"))</f>
        <v>N/A</v>
      </c>
      <c r="BP12" s="256"/>
      <c r="BQ12" s="425" t="str">
        <f aca="false">IF(OR(ISBLANK(R12),ISBLANK(T12)),"N/A",IF(ABS((T12-R12)/R12)&gt;0.25,"&gt; 25%","ok"))</f>
        <v>N/A</v>
      </c>
      <c r="BR12" s="256"/>
      <c r="BS12" s="425" t="str">
        <f aca="false">IF(OR(ISBLANK(T12),ISBLANK(V12)),"N/A",IF(ABS((V12-T12)/T12)&gt;0.25,"&gt; 25%","ok"))</f>
        <v>N/A</v>
      </c>
      <c r="BT12" s="425"/>
      <c r="BU12" s="425" t="str">
        <f aca="false">IF(OR(ISBLANK(V12),ISBLANK(X12)),"N/A",IF(ABS((X12-V12)/V12)&gt;0.25,"&gt; 25%","ok"))</f>
        <v>N/A</v>
      </c>
      <c r="BV12" s="256"/>
      <c r="BW12" s="425" t="str">
        <f aca="false">IF(OR(ISBLANK(X12),ISBLANK(Z12)),"N/A",IF(ABS((Z12-X12)/X12)&gt;0.25,"&gt; 25%","ok"))</f>
        <v>N/A</v>
      </c>
      <c r="BX12" s="425"/>
      <c r="BY12" s="425" t="str">
        <f aca="false">IF(OR(ISBLANK(Z12),ISBLANK(AB12)),"N/A",IF(ABS((AB12-Z12)/Z12)&gt;0.25,"&gt; 25%","ok"))</f>
        <v>N/A</v>
      </c>
      <c r="BZ12" s="256"/>
      <c r="CA12" s="425" t="str">
        <f aca="false">IF(OR(ISBLANK(AB12),ISBLANK(AD12)),"N/A",IF(ABS((AD12-AB12)/AB12)&gt;0.25,"&gt; 25%","ok"))</f>
        <v>N/A</v>
      </c>
      <c r="CB12" s="256"/>
      <c r="CC12" s="425" t="str">
        <f aca="false">IF(OR(ISBLANK(AD12),ISBLANK(AF12)),"N/A",IF(ABS((AF12-AD12)/AD12)&gt;0.25,"&gt; 25%","ok"))</f>
        <v>N/A</v>
      </c>
      <c r="CD12" s="425"/>
      <c r="CE12" s="425" t="str">
        <f aca="false">IF(OR(ISBLANK(AF12),ISBLANK(AH12)),"N/A",IF(ABS((AH12-AF12)/AF12)&gt;0.25,"&gt; 25%","ok"))</f>
        <v>N/A</v>
      </c>
      <c r="CF12" s="264"/>
      <c r="CG12" s="425" t="str">
        <f aca="false">IF(OR(ISBLANK(AH12),ISBLANK(AJ12)),"N/A",IF(ABS((AJ12-AH12)/AH12)&gt;0.25,"&gt; 25%","ok"))</f>
        <v>N/A</v>
      </c>
      <c r="CH12" s="425"/>
      <c r="CI12" s="425" t="str">
        <f aca="false">IF(OR(ISBLANK(AJ12),ISBLANK(AL12)),"N/A",IF(ABS((AL12-AJ12)/AJ12)&gt;0.25,"&gt; 25%","ok"))</f>
        <v>N/A</v>
      </c>
      <c r="CJ12" s="256"/>
      <c r="CK12" s="425" t="str">
        <f aca="false">IF(OR(ISBLANK(AL12),ISBLANK(AN12)),"N/A",IF(ABS((AN12-AL12)/AL12)&gt;0.25,"&gt; 25%","ok"))</f>
        <v>N/A</v>
      </c>
      <c r="CL12" s="264"/>
      <c r="CM12" s="425" t="str">
        <f aca="false">IF(OR(ISBLANK(AN12),ISBLANK(AP12)),"N/A",IF(ABS((AP12-AN12)/AN12)&gt;0.25,"&gt; 25%","ok"))</f>
        <v>N/A</v>
      </c>
      <c r="CN12" s="425"/>
      <c r="CO12" s="425" t="str">
        <f aca="false">IF(OR(ISBLANK(AP12),ISBLANK(AR12)),"N/A",IF(ABS((AR12-AP12)/AP12)&gt;0.25,"&gt; 25%","ok"))</f>
        <v>N/A</v>
      </c>
      <c r="CP12" s="264"/>
      <c r="CQ12" s="425" t="str">
        <f aca="false">IF(OR(ISBLANK(AR12),ISBLANK(AT12)),"N/A",IF(ABS((AT12-AR12)/AR12)&gt;0.25,"&gt; 25%","ok"))</f>
        <v>N/A</v>
      </c>
      <c r="CR12" s="425"/>
      <c r="CS12" s="425" t="str">
        <f aca="false">IF(OR(ISBLANK(AT12),ISBLANK(AV12)),"N/A",IF(ABS((AV12-AT12)/AT12)&gt;0.25,"&gt; 25%","ok"))</f>
        <v>N/A</v>
      </c>
      <c r="CT12" s="256"/>
      <c r="CU12" s="18"/>
      <c r="CV12" s="18"/>
      <c r="CW12" s="18"/>
      <c r="CX12" s="18"/>
      <c r="CY12" s="18"/>
      <c r="CZ12" s="18"/>
      <c r="DA12" s="18"/>
    </row>
    <row r="13" customFormat="false" ht="24.75" hidden="false" customHeight="true" outlineLevel="0" collapsed="false">
      <c r="B13" s="520" t="n">
        <v>3730</v>
      </c>
      <c r="C13" s="249" t="n">
        <v>5</v>
      </c>
      <c r="D13" s="521" t="s">
        <v>409</v>
      </c>
      <c r="E13" s="249" t="s">
        <v>300</v>
      </c>
      <c r="F13" s="427"/>
      <c r="G13" s="252"/>
      <c r="H13" s="427"/>
      <c r="I13" s="252"/>
      <c r="J13" s="427"/>
      <c r="K13" s="252"/>
      <c r="L13" s="427"/>
      <c r="M13" s="252"/>
      <c r="N13" s="427"/>
      <c r="O13" s="252"/>
      <c r="P13" s="427"/>
      <c r="Q13" s="252"/>
      <c r="R13" s="427"/>
      <c r="S13" s="252"/>
      <c r="T13" s="427"/>
      <c r="U13" s="252"/>
      <c r="V13" s="427"/>
      <c r="W13" s="252"/>
      <c r="X13" s="427"/>
      <c r="Y13" s="252"/>
      <c r="Z13" s="427"/>
      <c r="AA13" s="252"/>
      <c r="AB13" s="427"/>
      <c r="AC13" s="252"/>
      <c r="AD13" s="427"/>
      <c r="AE13" s="252"/>
      <c r="AF13" s="427"/>
      <c r="AG13" s="252"/>
      <c r="AH13" s="427"/>
      <c r="AI13" s="252"/>
      <c r="AJ13" s="427"/>
      <c r="AK13" s="252"/>
      <c r="AL13" s="427"/>
      <c r="AM13" s="252"/>
      <c r="AN13" s="427"/>
      <c r="AO13" s="252"/>
      <c r="AP13" s="427"/>
      <c r="AQ13" s="252"/>
      <c r="AR13" s="427"/>
      <c r="AS13" s="252"/>
      <c r="AT13" s="427"/>
      <c r="AU13" s="252"/>
      <c r="AV13" s="427"/>
      <c r="AW13" s="252"/>
      <c r="AX13" s="523"/>
      <c r="AY13" s="524"/>
      <c r="AZ13" s="254" t="n">
        <v>5</v>
      </c>
      <c r="BA13" s="529" t="s">
        <v>409</v>
      </c>
      <c r="BB13" s="254" t="s">
        <v>300</v>
      </c>
      <c r="BC13" s="256" t="s">
        <v>266</v>
      </c>
      <c r="BD13" s="257"/>
      <c r="BE13" s="425" t="str">
        <f aca="false">IF(OR(ISBLANK(F13),ISBLANK(H13)),"N/A",IF(ABS((H13-F13)/F13)&gt;0.25,"&gt; 25%","ok"))</f>
        <v>N/A</v>
      </c>
      <c r="BF13" s="259"/>
      <c r="BG13" s="425" t="str">
        <f aca="false">IF(OR(ISBLANK(H13),ISBLANK(J13)),"N/A",IF(ABS((J13-H13)/H13)&gt;0.25,"&gt; 25%","ok"))</f>
        <v>N/A</v>
      </c>
      <c r="BH13" s="256"/>
      <c r="BI13" s="425" t="str">
        <f aca="false">IF(OR(ISBLANK(J13),ISBLANK(L13)),"N/A",IF(ABS((L13-J13)/J13)&gt;0.25,"&gt; 25%","ok"))</f>
        <v>N/A</v>
      </c>
      <c r="BJ13" s="425"/>
      <c r="BK13" s="425" t="str">
        <f aca="false">IF(OR(ISBLANK(L13),ISBLANK(N13)),"N/A",IF(ABS((N13-L13)/L13)&gt;0.25,"&gt; 25%","ok"))</f>
        <v>N/A</v>
      </c>
      <c r="BL13" s="256"/>
      <c r="BM13" s="425" t="str">
        <f aca="false">IF(OR(ISBLANK(N13),ISBLANK(P13)),"N/A",IF(ABS((P13-N13)/N13)&gt;0.25,"&gt; 25%","ok"))</f>
        <v>N/A</v>
      </c>
      <c r="BN13" s="425"/>
      <c r="BO13" s="425" t="str">
        <f aca="false">IF(OR(ISBLANK(P13),ISBLANK(R13)),"N/A",IF(ABS((R13-P13)/P13)&gt;0.25,"&gt; 25%","ok"))</f>
        <v>N/A</v>
      </c>
      <c r="BP13" s="256"/>
      <c r="BQ13" s="425" t="str">
        <f aca="false">IF(OR(ISBLANK(R13),ISBLANK(T13)),"N/A",IF(ABS((T13-R13)/R13)&gt;0.25,"&gt; 25%","ok"))</f>
        <v>N/A</v>
      </c>
      <c r="BR13" s="256"/>
      <c r="BS13" s="425" t="str">
        <f aca="false">IF(OR(ISBLANK(T13),ISBLANK(V13)),"N/A",IF(ABS((V13-T13)/T13)&gt;0.25,"&gt; 25%","ok"))</f>
        <v>N/A</v>
      </c>
      <c r="BT13" s="425"/>
      <c r="BU13" s="425" t="str">
        <f aca="false">IF(OR(ISBLANK(V13),ISBLANK(X13)),"N/A",IF(ABS((X13-V13)/V13)&gt;0.25,"&gt; 25%","ok"))</f>
        <v>N/A</v>
      </c>
      <c r="BV13" s="256"/>
      <c r="BW13" s="425" t="str">
        <f aca="false">IF(OR(ISBLANK(X13),ISBLANK(Z13)),"N/A",IF(ABS((Z13-X13)/X13)&gt;0.25,"&gt; 25%","ok"))</f>
        <v>N/A</v>
      </c>
      <c r="BX13" s="425"/>
      <c r="BY13" s="425" t="str">
        <f aca="false">IF(OR(ISBLANK(Z13),ISBLANK(AB13)),"N/A",IF(ABS((AB13-Z13)/Z13)&gt;0.25,"&gt; 25%","ok"))</f>
        <v>N/A</v>
      </c>
      <c r="BZ13" s="256"/>
      <c r="CA13" s="425" t="str">
        <f aca="false">IF(OR(ISBLANK(AB13),ISBLANK(AD13)),"N/A",IF(ABS((AD13-AB13)/AB13)&gt;0.25,"&gt; 25%","ok"))</f>
        <v>N/A</v>
      </c>
      <c r="CB13" s="256"/>
      <c r="CC13" s="425" t="str">
        <f aca="false">IF(OR(ISBLANK(AD13),ISBLANK(AF13)),"N/A",IF(ABS((AF13-AD13)/AD13)&gt;0.25,"&gt; 25%","ok"))</f>
        <v>N/A</v>
      </c>
      <c r="CD13" s="425"/>
      <c r="CE13" s="425" t="str">
        <f aca="false">IF(OR(ISBLANK(AF13),ISBLANK(AH13)),"N/A",IF(ABS((AH13-AF13)/AF13)&gt;0.25,"&gt; 25%","ok"))</f>
        <v>N/A</v>
      </c>
      <c r="CF13" s="264"/>
      <c r="CG13" s="425" t="str">
        <f aca="false">IF(OR(ISBLANK(AH13),ISBLANK(AJ13)),"N/A",IF(ABS((AJ13-AH13)/AH13)&gt;0.25,"&gt; 25%","ok"))</f>
        <v>N/A</v>
      </c>
      <c r="CH13" s="425"/>
      <c r="CI13" s="425" t="str">
        <f aca="false">IF(OR(ISBLANK(AJ13),ISBLANK(AL13)),"N/A",IF(ABS((AL13-AJ13)/AJ13)&gt;0.25,"&gt; 25%","ok"))</f>
        <v>N/A</v>
      </c>
      <c r="CJ13" s="256"/>
      <c r="CK13" s="425" t="str">
        <f aca="false">IF(OR(ISBLANK(AL13),ISBLANK(AN13)),"N/A",IF(ABS((AN13-AL13)/AL13)&gt;0.25,"&gt; 25%","ok"))</f>
        <v>N/A</v>
      </c>
      <c r="CL13" s="264"/>
      <c r="CM13" s="425" t="str">
        <f aca="false">IF(OR(ISBLANK(AN13),ISBLANK(AP13)),"N/A",IF(ABS((AP13-AN13)/AN13)&gt;0.25,"&gt; 25%","ok"))</f>
        <v>N/A</v>
      </c>
      <c r="CN13" s="425"/>
      <c r="CO13" s="425" t="str">
        <f aca="false">IF(OR(ISBLANK(AP13),ISBLANK(AR13)),"N/A",IF(ABS((AR13-AP13)/AP13)&gt;0.25,"&gt; 25%","ok"))</f>
        <v>N/A</v>
      </c>
      <c r="CP13" s="264"/>
      <c r="CQ13" s="425" t="str">
        <f aca="false">IF(OR(ISBLANK(AR13),ISBLANK(AT13)),"N/A",IF(ABS((AT13-AR13)/AR13)&gt;0.25,"&gt; 25%","ok"))</f>
        <v>N/A</v>
      </c>
      <c r="CR13" s="425"/>
      <c r="CS13" s="425" t="str">
        <f aca="false">IF(OR(ISBLANK(AT13),ISBLANK(AV13)),"N/A",IF(ABS((AV13-AT13)/AT13)&gt;0.25,"&gt; 25%","ok"))</f>
        <v>N/A</v>
      </c>
      <c r="CT13" s="256"/>
      <c r="CU13" s="18"/>
      <c r="CV13" s="18"/>
      <c r="CW13" s="18"/>
      <c r="CX13" s="18"/>
      <c r="CY13" s="18"/>
      <c r="CZ13" s="18"/>
      <c r="DA13" s="18"/>
    </row>
    <row r="14" customFormat="false" ht="39" hidden="false" customHeight="true" outlineLevel="0" collapsed="false">
      <c r="B14" s="520" t="n">
        <v>3735</v>
      </c>
      <c r="C14" s="261" t="n">
        <v>6</v>
      </c>
      <c r="D14" s="526" t="s">
        <v>406</v>
      </c>
      <c r="E14" s="249" t="s">
        <v>300</v>
      </c>
      <c r="F14" s="427"/>
      <c r="G14" s="262"/>
      <c r="H14" s="427"/>
      <c r="I14" s="262"/>
      <c r="J14" s="427"/>
      <c r="K14" s="262"/>
      <c r="L14" s="427"/>
      <c r="M14" s="262"/>
      <c r="N14" s="427"/>
      <c r="O14" s="262"/>
      <c r="P14" s="427"/>
      <c r="Q14" s="262"/>
      <c r="R14" s="427"/>
      <c r="S14" s="262"/>
      <c r="T14" s="427"/>
      <c r="U14" s="262"/>
      <c r="V14" s="427"/>
      <c r="W14" s="262"/>
      <c r="X14" s="427"/>
      <c r="Y14" s="262"/>
      <c r="Z14" s="427"/>
      <c r="AA14" s="262"/>
      <c r="AB14" s="427"/>
      <c r="AC14" s="262"/>
      <c r="AD14" s="427"/>
      <c r="AE14" s="262"/>
      <c r="AF14" s="427"/>
      <c r="AG14" s="262"/>
      <c r="AH14" s="427"/>
      <c r="AI14" s="262"/>
      <c r="AJ14" s="427"/>
      <c r="AK14" s="262"/>
      <c r="AL14" s="427"/>
      <c r="AM14" s="262"/>
      <c r="AN14" s="427"/>
      <c r="AO14" s="262"/>
      <c r="AP14" s="427"/>
      <c r="AQ14" s="262"/>
      <c r="AR14" s="427"/>
      <c r="AS14" s="262"/>
      <c r="AT14" s="427"/>
      <c r="AU14" s="262"/>
      <c r="AV14" s="427"/>
      <c r="AW14" s="262"/>
      <c r="AX14" s="523"/>
      <c r="AY14" s="524"/>
      <c r="AZ14" s="263" t="n">
        <v>6</v>
      </c>
      <c r="BA14" s="529" t="s">
        <v>406</v>
      </c>
      <c r="BB14" s="254" t="s">
        <v>300</v>
      </c>
      <c r="BC14" s="256" t="s">
        <v>266</v>
      </c>
      <c r="BD14" s="257"/>
      <c r="BE14" s="425" t="str">
        <f aca="false">IF(OR(ISBLANK(F14),ISBLANK(H14)),"N/A",IF(ABS((H14-F14)/F14)&gt;0.25,"&gt; 25%","ok"))</f>
        <v>N/A</v>
      </c>
      <c r="BF14" s="259"/>
      <c r="BG14" s="425" t="str">
        <f aca="false">IF(OR(ISBLANK(H14),ISBLANK(J14)),"N/A",IF(ABS((J14-H14)/H14)&gt;0.25,"&gt; 25%","ok"))</f>
        <v>N/A</v>
      </c>
      <c r="BH14" s="256"/>
      <c r="BI14" s="425" t="str">
        <f aca="false">IF(OR(ISBLANK(J14),ISBLANK(L14)),"N/A",IF(ABS((L14-J14)/J14)&gt;0.25,"&gt; 25%","ok"))</f>
        <v>N/A</v>
      </c>
      <c r="BJ14" s="425"/>
      <c r="BK14" s="425" t="str">
        <f aca="false">IF(OR(ISBLANK(L14),ISBLANK(N14)),"N/A",IF(ABS((N14-L14)/L14)&gt;0.25,"&gt; 25%","ok"))</f>
        <v>N/A</v>
      </c>
      <c r="BL14" s="256"/>
      <c r="BM14" s="425" t="str">
        <f aca="false">IF(OR(ISBLANK(N14),ISBLANK(P14)),"N/A",IF(ABS((P14-N14)/N14)&gt;0.25,"&gt; 25%","ok"))</f>
        <v>N/A</v>
      </c>
      <c r="BN14" s="425"/>
      <c r="BO14" s="425" t="str">
        <f aca="false">IF(OR(ISBLANK(P14),ISBLANK(R14)),"N/A",IF(ABS((R14-P14)/P14)&gt;0.25,"&gt; 25%","ok"))</f>
        <v>N/A</v>
      </c>
      <c r="BP14" s="256"/>
      <c r="BQ14" s="425" t="str">
        <f aca="false">IF(OR(ISBLANK(R14),ISBLANK(T14)),"N/A",IF(ABS((T14-R14)/R14)&gt;0.25,"&gt; 25%","ok"))</f>
        <v>N/A</v>
      </c>
      <c r="BR14" s="256"/>
      <c r="BS14" s="425" t="str">
        <f aca="false">IF(OR(ISBLANK(T14),ISBLANK(V14)),"N/A",IF(ABS((V14-T14)/T14)&gt;0.25,"&gt; 25%","ok"))</f>
        <v>N/A</v>
      </c>
      <c r="BT14" s="425"/>
      <c r="BU14" s="425" t="str">
        <f aca="false">IF(OR(ISBLANK(V14),ISBLANK(X14)),"N/A",IF(ABS((X14-V14)/V14)&gt;0.25,"&gt; 25%","ok"))</f>
        <v>N/A</v>
      </c>
      <c r="BV14" s="256"/>
      <c r="BW14" s="425" t="str">
        <f aca="false">IF(OR(ISBLANK(X14),ISBLANK(Z14)),"N/A",IF(ABS((Z14-X14)/X14)&gt;0.25,"&gt; 25%","ok"))</f>
        <v>N/A</v>
      </c>
      <c r="BX14" s="425"/>
      <c r="BY14" s="425" t="str">
        <f aca="false">IF(OR(ISBLANK(Z14),ISBLANK(AB14)),"N/A",IF(ABS((AB14-Z14)/Z14)&gt;0.25,"&gt; 25%","ok"))</f>
        <v>N/A</v>
      </c>
      <c r="BZ14" s="256"/>
      <c r="CA14" s="425" t="str">
        <f aca="false">IF(OR(ISBLANK(AB14),ISBLANK(AD14)),"N/A",IF(ABS((AD14-AB14)/AB14)&gt;0.25,"&gt; 25%","ok"))</f>
        <v>N/A</v>
      </c>
      <c r="CB14" s="256"/>
      <c r="CC14" s="425" t="str">
        <f aca="false">IF(OR(ISBLANK(AD14),ISBLANK(AF14)),"N/A",IF(ABS((AF14-AD14)/AD14)&gt;0.25,"&gt; 25%","ok"))</f>
        <v>N/A</v>
      </c>
      <c r="CD14" s="425"/>
      <c r="CE14" s="425" t="str">
        <f aca="false">IF(OR(ISBLANK(AF14),ISBLANK(AH14)),"N/A",IF(ABS((AH14-AF14)/AF14)&gt;0.25,"&gt; 25%","ok"))</f>
        <v>N/A</v>
      </c>
      <c r="CF14" s="264"/>
      <c r="CG14" s="425" t="str">
        <f aca="false">IF(OR(ISBLANK(AH14),ISBLANK(AJ14)),"N/A",IF(ABS((AJ14-AH14)/AH14)&gt;0.25,"&gt; 25%","ok"))</f>
        <v>N/A</v>
      </c>
      <c r="CH14" s="425"/>
      <c r="CI14" s="425" t="str">
        <f aca="false">IF(OR(ISBLANK(AJ14),ISBLANK(AL14)),"N/A",IF(ABS((AL14-AJ14)/AJ14)&gt;0.25,"&gt; 25%","ok"))</f>
        <v>N/A</v>
      </c>
      <c r="CJ14" s="256"/>
      <c r="CK14" s="425" t="str">
        <f aca="false">IF(OR(ISBLANK(AL14),ISBLANK(AN14)),"N/A",IF(ABS((AN14-AL14)/AL14)&gt;0.25,"&gt; 25%","ok"))</f>
        <v>N/A</v>
      </c>
      <c r="CL14" s="264"/>
      <c r="CM14" s="425" t="str">
        <f aca="false">IF(OR(ISBLANK(AN14),ISBLANK(AP14)),"N/A",IF(ABS((AP14-AN14)/AN14)&gt;0.25,"&gt; 25%","ok"))</f>
        <v>N/A</v>
      </c>
      <c r="CN14" s="425"/>
      <c r="CO14" s="425" t="str">
        <f aca="false">IF(OR(ISBLANK(AP14),ISBLANK(AR14)),"N/A",IF(ABS((AR14-AP14)/AP14)&gt;0.25,"&gt; 25%","ok"))</f>
        <v>N/A</v>
      </c>
      <c r="CP14" s="264"/>
      <c r="CQ14" s="425" t="str">
        <f aca="false">IF(OR(ISBLANK(AR14),ISBLANK(AT14)),"N/A",IF(ABS((AT14-AR14)/AR14)&gt;0.25,"&gt; 25%","ok"))</f>
        <v>N/A</v>
      </c>
      <c r="CR14" s="425"/>
      <c r="CS14" s="425" t="str">
        <f aca="false">IF(OR(ISBLANK(AT14),ISBLANK(AV14)),"N/A",IF(ABS((AV14-AT14)/AT14)&gt;0.25,"&gt; 25%","ok"))</f>
        <v>N/A</v>
      </c>
      <c r="CT14" s="256"/>
      <c r="CU14" s="18"/>
      <c r="CV14" s="18"/>
      <c r="CW14" s="18"/>
      <c r="CX14" s="18"/>
      <c r="CY14" s="18"/>
      <c r="CZ14" s="18"/>
      <c r="DA14" s="18"/>
    </row>
    <row r="15" customFormat="false" ht="24.75" hidden="false" customHeight="true" outlineLevel="0" collapsed="false">
      <c r="B15" s="520" t="n">
        <v>3740</v>
      </c>
      <c r="C15" s="249" t="n">
        <v>7</v>
      </c>
      <c r="D15" s="526" t="s">
        <v>407</v>
      </c>
      <c r="E15" s="249" t="s">
        <v>300</v>
      </c>
      <c r="F15" s="427"/>
      <c r="G15" s="262"/>
      <c r="H15" s="427"/>
      <c r="I15" s="262"/>
      <c r="J15" s="427"/>
      <c r="K15" s="262"/>
      <c r="L15" s="427"/>
      <c r="M15" s="262"/>
      <c r="N15" s="427"/>
      <c r="O15" s="262"/>
      <c r="P15" s="427"/>
      <c r="Q15" s="262"/>
      <c r="R15" s="427"/>
      <c r="S15" s="262"/>
      <c r="T15" s="427"/>
      <c r="U15" s="262"/>
      <c r="V15" s="427"/>
      <c r="W15" s="262"/>
      <c r="X15" s="427"/>
      <c r="Y15" s="262"/>
      <c r="Z15" s="427"/>
      <c r="AA15" s="262"/>
      <c r="AB15" s="427"/>
      <c r="AC15" s="262"/>
      <c r="AD15" s="427"/>
      <c r="AE15" s="262"/>
      <c r="AF15" s="427"/>
      <c r="AG15" s="262"/>
      <c r="AH15" s="427"/>
      <c r="AI15" s="262"/>
      <c r="AJ15" s="427"/>
      <c r="AK15" s="262"/>
      <c r="AL15" s="427"/>
      <c r="AM15" s="262"/>
      <c r="AN15" s="427"/>
      <c r="AO15" s="262"/>
      <c r="AP15" s="427"/>
      <c r="AQ15" s="262"/>
      <c r="AR15" s="427"/>
      <c r="AS15" s="262"/>
      <c r="AT15" s="427"/>
      <c r="AU15" s="262"/>
      <c r="AV15" s="427"/>
      <c r="AW15" s="262"/>
      <c r="AX15" s="523"/>
      <c r="AY15" s="524"/>
      <c r="AZ15" s="254" t="n">
        <v>7</v>
      </c>
      <c r="BA15" s="529" t="s">
        <v>407</v>
      </c>
      <c r="BB15" s="254" t="s">
        <v>300</v>
      </c>
      <c r="BC15" s="256" t="s">
        <v>266</v>
      </c>
      <c r="BD15" s="257"/>
      <c r="BE15" s="425" t="str">
        <f aca="false">IF(OR(ISBLANK(F15),ISBLANK(H15)),"N/A",IF(ABS((H15-F15)/F15)&gt;0.25,"&gt; 25%","ok"))</f>
        <v>N/A</v>
      </c>
      <c r="BF15" s="259"/>
      <c r="BG15" s="425" t="str">
        <f aca="false">IF(OR(ISBLANK(H15),ISBLANK(J15)),"N/A",IF(ABS((J15-H15)/H15)&gt;0.25,"&gt; 25%","ok"))</f>
        <v>N/A</v>
      </c>
      <c r="BH15" s="256"/>
      <c r="BI15" s="425" t="str">
        <f aca="false">IF(OR(ISBLANK(J15),ISBLANK(L15)),"N/A",IF(ABS((L15-J15)/J15)&gt;0.25,"&gt; 25%","ok"))</f>
        <v>N/A</v>
      </c>
      <c r="BJ15" s="425"/>
      <c r="BK15" s="425" t="str">
        <f aca="false">IF(OR(ISBLANK(L15),ISBLANK(N15)),"N/A",IF(ABS((N15-L15)/L15)&gt;0.25,"&gt; 25%","ok"))</f>
        <v>N/A</v>
      </c>
      <c r="BL15" s="256"/>
      <c r="BM15" s="425" t="str">
        <f aca="false">IF(OR(ISBLANK(N15),ISBLANK(P15)),"N/A",IF(ABS((P15-N15)/N15)&gt;0.25,"&gt; 25%","ok"))</f>
        <v>N/A</v>
      </c>
      <c r="BN15" s="425"/>
      <c r="BO15" s="425" t="str">
        <f aca="false">IF(OR(ISBLANK(P15),ISBLANK(R15)),"N/A",IF(ABS((R15-P15)/P15)&gt;0.25,"&gt; 25%","ok"))</f>
        <v>N/A</v>
      </c>
      <c r="BP15" s="256"/>
      <c r="BQ15" s="425" t="str">
        <f aca="false">IF(OR(ISBLANK(R15),ISBLANK(T15)),"N/A",IF(ABS((T15-R15)/R15)&gt;0.25,"&gt; 25%","ok"))</f>
        <v>N/A</v>
      </c>
      <c r="BR15" s="256"/>
      <c r="BS15" s="425" t="str">
        <f aca="false">IF(OR(ISBLANK(T15),ISBLANK(V15)),"N/A",IF(ABS((V15-T15)/T15)&gt;0.25,"&gt; 25%","ok"))</f>
        <v>N/A</v>
      </c>
      <c r="BT15" s="425"/>
      <c r="BU15" s="425" t="str">
        <f aca="false">IF(OR(ISBLANK(V15),ISBLANK(X15)),"N/A",IF(ABS((X15-V15)/V15)&gt;0.25,"&gt; 25%","ok"))</f>
        <v>N/A</v>
      </c>
      <c r="BV15" s="256"/>
      <c r="BW15" s="425" t="str">
        <f aca="false">IF(OR(ISBLANK(X15),ISBLANK(Z15)),"N/A",IF(ABS((Z15-X15)/X15)&gt;0.25,"&gt; 25%","ok"))</f>
        <v>N/A</v>
      </c>
      <c r="BX15" s="425"/>
      <c r="BY15" s="425" t="str">
        <f aca="false">IF(OR(ISBLANK(Z15),ISBLANK(AB15)),"N/A",IF(ABS((AB15-Z15)/Z15)&gt;0.25,"&gt; 25%","ok"))</f>
        <v>N/A</v>
      </c>
      <c r="BZ15" s="256"/>
      <c r="CA15" s="425" t="str">
        <f aca="false">IF(OR(ISBLANK(AB15),ISBLANK(AD15)),"N/A",IF(ABS((AD15-AB15)/AB15)&gt;0.25,"&gt; 25%","ok"))</f>
        <v>N/A</v>
      </c>
      <c r="CB15" s="256"/>
      <c r="CC15" s="425" t="str">
        <f aca="false">IF(OR(ISBLANK(AD15),ISBLANK(AF15)),"N/A",IF(ABS((AF15-AD15)/AD15)&gt;0.25,"&gt; 25%","ok"))</f>
        <v>N/A</v>
      </c>
      <c r="CD15" s="425"/>
      <c r="CE15" s="425" t="str">
        <f aca="false">IF(OR(ISBLANK(AF15),ISBLANK(AH15)),"N/A",IF(ABS((AH15-AF15)/AF15)&gt;0.25,"&gt; 25%","ok"))</f>
        <v>N/A</v>
      </c>
      <c r="CF15" s="264"/>
      <c r="CG15" s="425" t="str">
        <f aca="false">IF(OR(ISBLANK(AH15),ISBLANK(AJ15)),"N/A",IF(ABS((AJ15-AH15)/AH15)&gt;0.25,"&gt; 25%","ok"))</f>
        <v>N/A</v>
      </c>
      <c r="CH15" s="425"/>
      <c r="CI15" s="425" t="str">
        <f aca="false">IF(OR(ISBLANK(AJ15),ISBLANK(AL15)),"N/A",IF(ABS((AL15-AJ15)/AJ15)&gt;0.25,"&gt; 25%","ok"))</f>
        <v>N/A</v>
      </c>
      <c r="CJ15" s="256"/>
      <c r="CK15" s="425" t="str">
        <f aca="false">IF(OR(ISBLANK(AL15),ISBLANK(AN15)),"N/A",IF(ABS((AN15-AL15)/AL15)&gt;0.25,"&gt; 25%","ok"))</f>
        <v>N/A</v>
      </c>
      <c r="CL15" s="264"/>
      <c r="CM15" s="425" t="str">
        <f aca="false">IF(OR(ISBLANK(AN15),ISBLANK(AP15)),"N/A",IF(ABS((AP15-AN15)/AN15)&gt;0.25,"&gt; 25%","ok"))</f>
        <v>N/A</v>
      </c>
      <c r="CN15" s="425"/>
      <c r="CO15" s="425" t="str">
        <f aca="false">IF(OR(ISBLANK(AP15),ISBLANK(AR15)),"N/A",IF(ABS((AR15-AP15)/AP15)&gt;0.25,"&gt; 25%","ok"))</f>
        <v>N/A</v>
      </c>
      <c r="CP15" s="264"/>
      <c r="CQ15" s="425" t="str">
        <f aca="false">IF(OR(ISBLANK(AR15),ISBLANK(AT15)),"N/A",IF(ABS((AT15-AR15)/AR15)&gt;0.25,"&gt; 25%","ok"))</f>
        <v>N/A</v>
      </c>
      <c r="CR15" s="425"/>
      <c r="CS15" s="425" t="str">
        <f aca="false">IF(OR(ISBLANK(AT15),ISBLANK(AV15)),"N/A",IF(ABS((AV15-AT15)/AT15)&gt;0.25,"&gt; 25%","ok"))</f>
        <v>N/A</v>
      </c>
      <c r="CT15" s="256"/>
      <c r="CU15" s="18"/>
      <c r="CV15" s="18"/>
      <c r="CW15" s="18"/>
      <c r="CX15" s="18"/>
      <c r="CY15" s="18"/>
      <c r="CZ15" s="18"/>
      <c r="DA15" s="18"/>
    </row>
    <row r="16" s="1" customFormat="true" ht="24.75" hidden="false" customHeight="true" outlineLevel="0" collapsed="false">
      <c r="A16" s="153"/>
      <c r="B16" s="531" t="n">
        <v>3745</v>
      </c>
      <c r="C16" s="261" t="n">
        <v>8</v>
      </c>
      <c r="D16" s="891" t="s">
        <v>408</v>
      </c>
      <c r="E16" s="249" t="s">
        <v>300</v>
      </c>
      <c r="F16" s="416"/>
      <c r="G16" s="262"/>
      <c r="H16" s="416"/>
      <c r="I16" s="262"/>
      <c r="J16" s="416"/>
      <c r="K16" s="262"/>
      <c r="L16" s="416"/>
      <c r="M16" s="262"/>
      <c r="N16" s="416"/>
      <c r="O16" s="262"/>
      <c r="P16" s="416"/>
      <c r="Q16" s="262"/>
      <c r="R16" s="416"/>
      <c r="S16" s="262"/>
      <c r="T16" s="416"/>
      <c r="U16" s="262"/>
      <c r="V16" s="416"/>
      <c r="W16" s="262"/>
      <c r="X16" s="416"/>
      <c r="Y16" s="262"/>
      <c r="Z16" s="416"/>
      <c r="AA16" s="262"/>
      <c r="AB16" s="416"/>
      <c r="AC16" s="262"/>
      <c r="AD16" s="416"/>
      <c r="AE16" s="262"/>
      <c r="AF16" s="416"/>
      <c r="AG16" s="262"/>
      <c r="AH16" s="416"/>
      <c r="AI16" s="262"/>
      <c r="AJ16" s="416"/>
      <c r="AK16" s="262"/>
      <c r="AL16" s="416"/>
      <c r="AM16" s="262"/>
      <c r="AN16" s="416"/>
      <c r="AO16" s="262"/>
      <c r="AP16" s="416"/>
      <c r="AQ16" s="262"/>
      <c r="AR16" s="416"/>
      <c r="AS16" s="262"/>
      <c r="AT16" s="416"/>
      <c r="AU16" s="262"/>
      <c r="AV16" s="416"/>
      <c r="AW16" s="262"/>
      <c r="AX16" s="532"/>
      <c r="AY16" s="423"/>
      <c r="AZ16" s="263" t="n">
        <v>8</v>
      </c>
      <c r="BA16" s="525" t="s">
        <v>408</v>
      </c>
      <c r="BB16" s="254" t="s">
        <v>300</v>
      </c>
      <c r="BC16" s="256" t="s">
        <v>266</v>
      </c>
      <c r="BD16" s="257"/>
      <c r="BE16" s="425" t="str">
        <f aca="false">IF(OR(ISBLANK(F16),ISBLANK(H16)),"N/A",IF(ABS((H16-F16)/F16)&gt;0.25,"&gt; 25%","ok"))</f>
        <v>N/A</v>
      </c>
      <c r="BF16" s="259"/>
      <c r="BG16" s="425" t="str">
        <f aca="false">IF(OR(ISBLANK(H16),ISBLANK(J16)),"N/A",IF(ABS((J16-H16)/H16)&gt;0.25,"&gt; 25%","ok"))</f>
        <v>N/A</v>
      </c>
      <c r="BH16" s="256"/>
      <c r="BI16" s="425" t="str">
        <f aca="false">IF(OR(ISBLANK(J16),ISBLANK(L16)),"N/A",IF(ABS((L16-J16)/J16)&gt;0.25,"&gt; 25%","ok"))</f>
        <v>N/A</v>
      </c>
      <c r="BJ16" s="425"/>
      <c r="BK16" s="425" t="str">
        <f aca="false">IF(OR(ISBLANK(L16),ISBLANK(N16)),"N/A",IF(ABS((N16-L16)/L16)&gt;0.25,"&gt; 25%","ok"))</f>
        <v>N/A</v>
      </c>
      <c r="BL16" s="256"/>
      <c r="BM16" s="425" t="str">
        <f aca="false">IF(OR(ISBLANK(N16),ISBLANK(P16)),"N/A",IF(ABS((P16-N16)/N16)&gt;0.25,"&gt; 25%","ok"))</f>
        <v>N/A</v>
      </c>
      <c r="BN16" s="425"/>
      <c r="BO16" s="425" t="str">
        <f aca="false">IF(OR(ISBLANK(P16),ISBLANK(R16)),"N/A",IF(ABS((R16-P16)/P16)&gt;0.25,"&gt; 25%","ok"))</f>
        <v>N/A</v>
      </c>
      <c r="BP16" s="256"/>
      <c r="BQ16" s="425" t="str">
        <f aca="false">IF(OR(ISBLANK(R16),ISBLANK(T16)),"N/A",IF(ABS((T16-R16)/R16)&gt;0.25,"&gt; 25%","ok"))</f>
        <v>N/A</v>
      </c>
      <c r="BR16" s="256"/>
      <c r="BS16" s="425" t="str">
        <f aca="false">IF(OR(ISBLANK(T16),ISBLANK(V16)),"N/A",IF(ABS((V16-T16)/T16)&gt;0.25,"&gt; 25%","ok"))</f>
        <v>N/A</v>
      </c>
      <c r="BT16" s="425"/>
      <c r="BU16" s="425" t="str">
        <f aca="false">IF(OR(ISBLANK(V16),ISBLANK(X16)),"N/A",IF(ABS((X16-V16)/V16)&gt;0.25,"&gt; 25%","ok"))</f>
        <v>N/A</v>
      </c>
      <c r="BV16" s="256"/>
      <c r="BW16" s="425" t="str">
        <f aca="false">IF(OR(ISBLANK(X16),ISBLANK(Z16)),"N/A",IF(ABS((Z16-X16)/X16)&gt;0.25,"&gt; 25%","ok"))</f>
        <v>N/A</v>
      </c>
      <c r="BX16" s="425"/>
      <c r="BY16" s="425" t="str">
        <f aca="false">IF(OR(ISBLANK(Z16),ISBLANK(AB16)),"N/A",IF(ABS((AB16-Z16)/Z16)&gt;0.25,"&gt; 25%","ok"))</f>
        <v>N/A</v>
      </c>
      <c r="BZ16" s="256"/>
      <c r="CA16" s="425" t="str">
        <f aca="false">IF(OR(ISBLANK(AB16),ISBLANK(AD16)),"N/A",IF(ABS((AD16-AB16)/AB16)&gt;0.25,"&gt; 25%","ok"))</f>
        <v>N/A</v>
      </c>
      <c r="CB16" s="256"/>
      <c r="CC16" s="425" t="str">
        <f aca="false">IF(OR(ISBLANK(AD16),ISBLANK(AF16)),"N/A",IF(ABS((AF16-AD16)/AD16)&gt;0.25,"&gt; 25%","ok"))</f>
        <v>N/A</v>
      </c>
      <c r="CD16" s="425"/>
      <c r="CE16" s="425" t="str">
        <f aca="false">IF(OR(ISBLANK(AF16),ISBLANK(AH16)),"N/A",IF(ABS((AH16-AF16)/AF16)&gt;0.25,"&gt; 25%","ok"))</f>
        <v>N/A</v>
      </c>
      <c r="CF16" s="264"/>
      <c r="CG16" s="425" t="str">
        <f aca="false">IF(OR(ISBLANK(AH16),ISBLANK(AJ16)),"N/A",IF(ABS((AJ16-AH16)/AH16)&gt;0.25,"&gt; 25%","ok"))</f>
        <v>N/A</v>
      </c>
      <c r="CH16" s="425"/>
      <c r="CI16" s="425" t="str">
        <f aca="false">IF(OR(ISBLANK(AJ16),ISBLANK(AL16)),"N/A",IF(ABS((AL16-AJ16)/AJ16)&gt;0.25,"&gt; 25%","ok"))</f>
        <v>N/A</v>
      </c>
      <c r="CJ16" s="256"/>
      <c r="CK16" s="425" t="str">
        <f aca="false">IF(OR(ISBLANK(AL16),ISBLANK(AN16)),"N/A",IF(ABS((AN16-AL16)/AL16)&gt;0.25,"&gt; 25%","ok"))</f>
        <v>N/A</v>
      </c>
      <c r="CL16" s="264"/>
      <c r="CM16" s="425" t="str">
        <f aca="false">IF(OR(ISBLANK(AN16),ISBLANK(AP16)),"N/A",IF(ABS((AP16-AN16)/AN16)&gt;0.25,"&gt; 25%","ok"))</f>
        <v>N/A</v>
      </c>
      <c r="CN16" s="425"/>
      <c r="CO16" s="425" t="str">
        <f aca="false">IF(OR(ISBLANK(AP16),ISBLANK(AR16)),"N/A",IF(ABS((AR16-AP16)/AP16)&gt;0.25,"&gt; 25%","ok"))</f>
        <v>N/A</v>
      </c>
      <c r="CP16" s="264"/>
      <c r="CQ16" s="425" t="str">
        <f aca="false">IF(OR(ISBLANK(AR16),ISBLANK(AT16)),"N/A",IF(ABS((AT16-AR16)/AR16)&gt;0.25,"&gt; 25%","ok"))</f>
        <v>N/A</v>
      </c>
      <c r="CR16" s="425"/>
      <c r="CS16" s="425" t="str">
        <f aca="false">IF(OR(ISBLANK(AT16),ISBLANK(AV16)),"N/A",IF(ABS((AV16-AT16)/AT16)&gt;0.25,"&gt; 25%","ok"))</f>
        <v>N/A</v>
      </c>
      <c r="CT16" s="256"/>
      <c r="CU16" s="18"/>
      <c r="CV16" s="18"/>
      <c r="CW16" s="18"/>
      <c r="CX16" s="18"/>
      <c r="CY16" s="18"/>
      <c r="CZ16" s="18"/>
      <c r="DA16" s="18"/>
    </row>
    <row r="17" s="561" customFormat="true" ht="16.4" hidden="false" customHeight="true" outlineLevel="0" collapsed="false">
      <c r="A17" s="153"/>
      <c r="B17" s="520"/>
      <c r="C17" s="555" t="n">
        <v>17</v>
      </c>
      <c r="D17" s="556" t="s">
        <v>341</v>
      </c>
      <c r="E17" s="557"/>
      <c r="F17" s="279"/>
      <c r="G17" s="279"/>
      <c r="H17" s="280"/>
      <c r="I17" s="279"/>
      <c r="J17" s="280"/>
      <c r="K17" s="279"/>
      <c r="L17" s="280"/>
      <c r="M17" s="279"/>
      <c r="N17" s="280"/>
      <c r="O17" s="279"/>
      <c r="P17" s="280"/>
      <c r="Q17" s="279"/>
      <c r="R17" s="280"/>
      <c r="S17" s="279"/>
      <c r="T17" s="280"/>
      <c r="U17" s="279"/>
      <c r="V17" s="280"/>
      <c r="W17" s="279"/>
      <c r="X17" s="280"/>
      <c r="Y17" s="279"/>
      <c r="Z17" s="280"/>
      <c r="AA17" s="279"/>
      <c r="AB17" s="280"/>
      <c r="AC17" s="279"/>
      <c r="AD17" s="280"/>
      <c r="AE17" s="279"/>
      <c r="AF17" s="280"/>
      <c r="AG17" s="279"/>
      <c r="AH17" s="280"/>
      <c r="AI17" s="279"/>
      <c r="AJ17" s="279"/>
      <c r="AK17" s="279"/>
      <c r="AL17" s="282"/>
      <c r="AM17" s="279"/>
      <c r="AN17" s="280"/>
      <c r="AO17" s="279"/>
      <c r="AP17" s="280"/>
      <c r="AQ17" s="279"/>
      <c r="AR17" s="279"/>
      <c r="AS17" s="279"/>
      <c r="AT17" s="279"/>
      <c r="AU17" s="279"/>
      <c r="AV17" s="279"/>
      <c r="AW17" s="279"/>
      <c r="AX17" s="279"/>
      <c r="AY17" s="558"/>
      <c r="AZ17" s="277"/>
      <c r="BA17" s="556"/>
      <c r="BB17" s="277"/>
      <c r="BC17" s="280"/>
      <c r="BD17" s="279"/>
      <c r="BE17" s="280"/>
      <c r="BF17" s="279"/>
      <c r="BG17" s="280"/>
      <c r="BH17" s="279"/>
      <c r="BI17" s="280"/>
      <c r="BJ17" s="279"/>
      <c r="BK17" s="280"/>
      <c r="BL17" s="279"/>
      <c r="BM17" s="280"/>
      <c r="BN17" s="279"/>
      <c r="BO17" s="280"/>
      <c r="BP17" s="279"/>
      <c r="BQ17" s="280"/>
      <c r="BR17" s="279"/>
      <c r="BS17" s="280"/>
      <c r="BT17" s="279"/>
      <c r="BU17" s="280"/>
      <c r="BV17" s="279"/>
      <c r="BW17" s="280"/>
      <c r="BX17" s="279"/>
      <c r="BY17" s="280"/>
      <c r="BZ17" s="279"/>
      <c r="CA17" s="280"/>
      <c r="CB17" s="559"/>
      <c r="CC17" s="280"/>
      <c r="CD17" s="279"/>
      <c r="CE17" s="280"/>
      <c r="CF17" s="279"/>
      <c r="CG17" s="279"/>
      <c r="CH17" s="279"/>
      <c r="CI17" s="279"/>
      <c r="CJ17" s="279"/>
      <c r="CK17" s="280"/>
      <c r="CL17" s="279"/>
      <c r="CM17" s="280"/>
      <c r="CN17" s="279"/>
      <c r="CO17" s="279"/>
      <c r="CP17" s="279"/>
      <c r="CQ17" s="280"/>
      <c r="CR17" s="279"/>
      <c r="CS17" s="280"/>
      <c r="CT17" s="279"/>
      <c r="CU17" s="560"/>
      <c r="CV17" s="560"/>
      <c r="CW17" s="560"/>
      <c r="CX17" s="560"/>
      <c r="CY17" s="560"/>
      <c r="CZ17" s="560"/>
      <c r="DA17" s="560"/>
    </row>
    <row r="18" customFormat="false" ht="16.4" hidden="false" customHeight="true" outlineLevel="0" collapsed="false">
      <c r="C18" s="562" t="s">
        <v>342</v>
      </c>
      <c r="D18" s="290"/>
      <c r="E18" s="291"/>
      <c r="F18" s="4"/>
      <c r="G18" s="4"/>
      <c r="H18" s="4"/>
      <c r="I18" s="4"/>
      <c r="J18" s="4"/>
      <c r="K18" s="4"/>
      <c r="L18" s="4"/>
      <c r="M18" s="4"/>
      <c r="N18" s="4"/>
      <c r="O18" s="4"/>
      <c r="P18" s="4"/>
      <c r="Q18" s="4"/>
      <c r="R18" s="4"/>
      <c r="S18" s="4"/>
      <c r="T18" s="4"/>
      <c r="U18" s="4"/>
      <c r="V18" s="4"/>
      <c r="W18" s="4"/>
      <c r="X18" s="4"/>
      <c r="Y18" s="4"/>
      <c r="Z18" s="4"/>
      <c r="AA18" s="292"/>
      <c r="AB18" s="4"/>
      <c r="AC18" s="292"/>
      <c r="AZ18" s="298" t="s">
        <v>278</v>
      </c>
      <c r="BA18" s="361"/>
      <c r="BB18" s="563"/>
      <c r="BC18" s="564"/>
      <c r="BD18" s="565"/>
      <c r="BE18" s="566"/>
      <c r="BF18" s="565"/>
      <c r="BG18" s="566"/>
      <c r="BH18" s="565"/>
      <c r="BI18" s="566"/>
      <c r="BJ18" s="565"/>
      <c r="BK18" s="566"/>
      <c r="BL18" s="565"/>
      <c r="BM18" s="566"/>
      <c r="BN18" s="565"/>
      <c r="BO18" s="566"/>
      <c r="BP18" s="565"/>
      <c r="BQ18" s="566"/>
      <c r="BR18" s="565"/>
      <c r="BS18" s="566"/>
      <c r="BT18" s="565"/>
      <c r="BU18" s="566"/>
      <c r="BV18" s="565"/>
      <c r="BW18" s="566"/>
      <c r="BX18" s="565"/>
      <c r="BY18" s="566"/>
      <c r="BZ18" s="565"/>
      <c r="CA18" s="566"/>
      <c r="CU18" s="1"/>
      <c r="CV18" s="1"/>
      <c r="CW18" s="1"/>
      <c r="CX18" s="1"/>
      <c r="CY18" s="1"/>
      <c r="CZ18" s="1"/>
      <c r="DA18" s="1"/>
      <c r="DB18" s="1"/>
      <c r="DC18" s="1"/>
      <c r="DD18" s="1"/>
      <c r="DE18" s="1"/>
    </row>
    <row r="19" customFormat="false" ht="16.4" hidden="false" customHeight="true" outlineLevel="0" collapsed="false">
      <c r="C19" s="299" t="s">
        <v>279</v>
      </c>
      <c r="D19" s="302" t="s">
        <v>281</v>
      </c>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0"/>
      <c r="AY19" s="0"/>
      <c r="AZ19" s="247" t="s">
        <v>261</v>
      </c>
      <c r="BA19" s="247" t="s">
        <v>262</v>
      </c>
      <c r="BB19" s="247" t="s">
        <v>263</v>
      </c>
      <c r="BC19" s="243" t="n">
        <v>2002</v>
      </c>
      <c r="BD19" s="243"/>
      <c r="BE19" s="243" t="n">
        <v>2003</v>
      </c>
      <c r="BF19" s="243"/>
      <c r="BG19" s="243" t="n">
        <v>2004</v>
      </c>
      <c r="BH19" s="243"/>
      <c r="BI19" s="243" t="n">
        <v>2005</v>
      </c>
      <c r="BJ19" s="243"/>
      <c r="BK19" s="243" t="n">
        <v>2006</v>
      </c>
      <c r="BL19" s="243"/>
      <c r="BM19" s="243" t="n">
        <v>2007</v>
      </c>
      <c r="BN19" s="243"/>
      <c r="BO19" s="243" t="n">
        <v>2008</v>
      </c>
      <c r="BP19" s="243"/>
      <c r="BQ19" s="243" t="n">
        <v>2009</v>
      </c>
      <c r="BR19" s="243"/>
      <c r="BS19" s="243" t="n">
        <v>2010</v>
      </c>
      <c r="BT19" s="243"/>
      <c r="BU19" s="243" t="n">
        <v>2011</v>
      </c>
      <c r="BV19" s="243"/>
      <c r="BW19" s="243" t="n">
        <v>2012</v>
      </c>
      <c r="BX19" s="243"/>
      <c r="BY19" s="243" t="n">
        <v>2013</v>
      </c>
      <c r="BZ19" s="243"/>
      <c r="CA19" s="243" t="n">
        <v>2014</v>
      </c>
      <c r="CB19" s="243"/>
      <c r="CC19" s="243" t="n">
        <v>2015</v>
      </c>
      <c r="CD19" s="243"/>
      <c r="CE19" s="243" t="n">
        <v>2016</v>
      </c>
      <c r="CF19" s="243"/>
      <c r="CG19" s="243" t="n">
        <v>2017</v>
      </c>
      <c r="CH19" s="243"/>
      <c r="CI19" s="243" t="n">
        <v>2018</v>
      </c>
      <c r="CJ19" s="243"/>
      <c r="CK19" s="243" t="n">
        <v>2019</v>
      </c>
      <c r="CL19" s="243"/>
      <c r="CM19" s="243" t="n">
        <v>2020</v>
      </c>
      <c r="CN19" s="243"/>
      <c r="CO19" s="243" t="n">
        <v>2021</v>
      </c>
      <c r="CP19" s="243"/>
      <c r="CQ19" s="243" t="n">
        <v>2022</v>
      </c>
      <c r="CR19" s="243"/>
      <c r="CS19" s="243" t="n">
        <v>2023</v>
      </c>
      <c r="CT19" s="247"/>
    </row>
    <row r="20" customFormat="false" ht="16.4" hidden="false" customHeight="true" outlineLevel="0" collapsed="false">
      <c r="C20" s="299" t="s">
        <v>279</v>
      </c>
      <c r="D20" s="308" t="s">
        <v>282</v>
      </c>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9"/>
      <c r="AY20" s="0"/>
      <c r="AZ20" s="303" t="n">
        <v>9</v>
      </c>
      <c r="BA20" s="529" t="s">
        <v>405</v>
      </c>
      <c r="BB20" s="254" t="s">
        <v>265</v>
      </c>
      <c r="BC20" s="568" t="n">
        <f aca="false">F9</f>
        <v>0</v>
      </c>
      <c r="BD20" s="568"/>
      <c r="BE20" s="568" t="n">
        <f aca="false">H9</f>
        <v>0</v>
      </c>
      <c r="BF20" s="568"/>
      <c r="BG20" s="568" t="n">
        <f aca="false">J9</f>
        <v>0</v>
      </c>
      <c r="BH20" s="568"/>
      <c r="BI20" s="568" t="n">
        <f aca="false">L9</f>
        <v>0</v>
      </c>
      <c r="BJ20" s="568"/>
      <c r="BK20" s="568" t="n">
        <f aca="false">N9</f>
        <v>0</v>
      </c>
      <c r="BL20" s="568"/>
      <c r="BM20" s="568" t="n">
        <f aca="false">P9</f>
        <v>0</v>
      </c>
      <c r="BN20" s="568"/>
      <c r="BO20" s="568" t="n">
        <f aca="false">R9</f>
        <v>0</v>
      </c>
      <c r="BP20" s="568"/>
      <c r="BQ20" s="568" t="n">
        <f aca="false">T9</f>
        <v>0</v>
      </c>
      <c r="BR20" s="568"/>
      <c r="BS20" s="568" t="n">
        <f aca="false">V9</f>
        <v>0</v>
      </c>
      <c r="BT20" s="568"/>
      <c r="BU20" s="568" t="n">
        <f aca="false">X9</f>
        <v>0</v>
      </c>
      <c r="BV20" s="568"/>
      <c r="BW20" s="568" t="n">
        <f aca="false">Z9</f>
        <v>0</v>
      </c>
      <c r="BX20" s="568"/>
      <c r="BY20" s="568" t="n">
        <f aca="false">AB9</f>
        <v>0</v>
      </c>
      <c r="BZ20" s="568"/>
      <c r="CA20" s="568" t="n">
        <f aca="false">AD9</f>
        <v>0</v>
      </c>
      <c r="CB20" s="568"/>
      <c r="CC20" s="568" t="n">
        <f aca="false">AF9</f>
        <v>0</v>
      </c>
      <c r="CD20" s="568"/>
      <c r="CE20" s="568" t="n">
        <f aca="false">AH9</f>
        <v>0</v>
      </c>
      <c r="CF20" s="568"/>
      <c r="CG20" s="568" t="n">
        <f aca="false">AJ9</f>
        <v>0</v>
      </c>
      <c r="CH20" s="568"/>
      <c r="CI20" s="568" t="n">
        <f aca="false">AL9</f>
        <v>0</v>
      </c>
      <c r="CJ20" s="568"/>
      <c r="CK20" s="568" t="n">
        <f aca="false">AN9</f>
        <v>0</v>
      </c>
      <c r="CL20" s="568"/>
      <c r="CM20" s="568" t="n">
        <f aca="false">AP9</f>
        <v>0</v>
      </c>
      <c r="CN20" s="568"/>
      <c r="CO20" s="568" t="n">
        <f aca="false">AR9</f>
        <v>0</v>
      </c>
      <c r="CP20" s="568"/>
      <c r="CQ20" s="568" t="n">
        <f aca="false">AT9</f>
        <v>0</v>
      </c>
      <c r="CR20" s="568"/>
      <c r="CS20" s="568" t="n">
        <f aca="false">AV9</f>
        <v>0</v>
      </c>
      <c r="CT20" s="570"/>
    </row>
    <row r="21" customFormat="false" ht="25.5" hidden="false" customHeight="true" outlineLevel="0" collapsed="false">
      <c r="C21" s="299" t="s">
        <v>279</v>
      </c>
      <c r="D21" s="308" t="s">
        <v>410</v>
      </c>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448"/>
      <c r="AS21" s="447"/>
      <c r="AT21" s="448"/>
      <c r="AU21" s="447"/>
      <c r="AV21" s="448"/>
      <c r="AW21" s="447"/>
      <c r="AY21" s="310"/>
      <c r="AZ21" s="571" t="n">
        <v>10</v>
      </c>
      <c r="BA21" s="572" t="s">
        <v>411</v>
      </c>
      <c r="BB21" s="254" t="s">
        <v>265</v>
      </c>
      <c r="BC21" s="573" t="n">
        <f aca="false">F10+F11+F12</f>
        <v>0</v>
      </c>
      <c r="BD21" s="573"/>
      <c r="BE21" s="573" t="n">
        <f aca="false">H10+H11+H12</f>
        <v>0</v>
      </c>
      <c r="BF21" s="573"/>
      <c r="BG21" s="573" t="n">
        <f aca="false">J10+J11+J12</f>
        <v>0</v>
      </c>
      <c r="BH21" s="573"/>
      <c r="BI21" s="573" t="n">
        <f aca="false">L10+L11+L12</f>
        <v>0</v>
      </c>
      <c r="BJ21" s="573"/>
      <c r="BK21" s="573" t="n">
        <f aca="false">N10+N11+N12</f>
        <v>0</v>
      </c>
      <c r="BL21" s="573"/>
      <c r="BM21" s="573" t="n">
        <f aca="false">P10+P11+P12</f>
        <v>0</v>
      </c>
      <c r="BN21" s="573"/>
      <c r="BO21" s="573" t="n">
        <f aca="false">R10+R11+R12</f>
        <v>0</v>
      </c>
      <c r="BP21" s="573"/>
      <c r="BQ21" s="573" t="n">
        <f aca="false">T10+T11+T12</f>
        <v>0</v>
      </c>
      <c r="BR21" s="573"/>
      <c r="BS21" s="573" t="n">
        <f aca="false">V10+V11+V12</f>
        <v>0</v>
      </c>
      <c r="BT21" s="573"/>
      <c r="BU21" s="573" t="n">
        <f aca="false">X10+X11+X12</f>
        <v>0</v>
      </c>
      <c r="BV21" s="573"/>
      <c r="BW21" s="573" t="n">
        <f aca="false">Z10+Z11+Z12</f>
        <v>0</v>
      </c>
      <c r="BX21" s="573"/>
      <c r="BY21" s="573" t="n">
        <f aca="false">AB10+AB11+AB12</f>
        <v>0</v>
      </c>
      <c r="BZ21" s="573"/>
      <c r="CA21" s="573" t="n">
        <f aca="false">AD10+AD11+AD12</f>
        <v>0</v>
      </c>
      <c r="CB21" s="573"/>
      <c r="CC21" s="573" t="n">
        <f aca="false">AF10+AF11+AF12</f>
        <v>0</v>
      </c>
      <c r="CD21" s="573"/>
      <c r="CE21" s="573" t="n">
        <f aca="false">AH10+AH11+AH12</f>
        <v>0</v>
      </c>
      <c r="CF21" s="573"/>
      <c r="CG21" s="573" t="n">
        <f aca="false">AJ10+AJ11+AJ12</f>
        <v>0</v>
      </c>
      <c r="CH21" s="573"/>
      <c r="CI21" s="573" t="n">
        <f aca="false">AL10+AL11+AL12</f>
        <v>0</v>
      </c>
      <c r="CJ21" s="573"/>
      <c r="CK21" s="573" t="n">
        <f aca="false">AN10+AN11+AN12</f>
        <v>0</v>
      </c>
      <c r="CL21" s="573"/>
      <c r="CM21" s="573" t="n">
        <f aca="false">AP10+AP11+AP12</f>
        <v>0</v>
      </c>
      <c r="CN21" s="573"/>
      <c r="CO21" s="573" t="n">
        <f aca="false">AR10+AR11+AR12</f>
        <v>0</v>
      </c>
      <c r="CP21" s="573"/>
      <c r="CQ21" s="573" t="n">
        <f aca="false">AT10+AT11+AT12</f>
        <v>0</v>
      </c>
      <c r="CR21" s="573"/>
      <c r="CS21" s="573" t="n">
        <f aca="false">AV10+AV11+AV12</f>
        <v>0</v>
      </c>
      <c r="CT21" s="575"/>
      <c r="CU21" s="7"/>
      <c r="CV21" s="7"/>
      <c r="CW21" s="7"/>
      <c r="CX21" s="7"/>
      <c r="CY21" s="7"/>
      <c r="CZ21" s="7"/>
      <c r="DA21" s="7"/>
      <c r="DB21" s="7"/>
      <c r="DC21" s="7"/>
      <c r="DD21" s="7"/>
      <c r="DE21" s="7"/>
      <c r="DF21" s="7"/>
      <c r="DG21" s="7"/>
      <c r="DH21" s="7"/>
    </row>
    <row r="22" customFormat="false" ht="16.4" hidden="false" customHeight="true" outlineLevel="0" collapsed="false">
      <c r="C22" s="576"/>
      <c r="D22" s="300"/>
      <c r="E22" s="300"/>
      <c r="F22" s="300"/>
      <c r="G22" s="300"/>
      <c r="H22" s="300"/>
      <c r="I22" s="300"/>
      <c r="J22" s="300"/>
      <c r="K22" s="300"/>
      <c r="L22" s="300"/>
      <c r="M22" s="300"/>
      <c r="N22" s="300"/>
      <c r="O22" s="300"/>
      <c r="P22" s="300"/>
      <c r="Q22" s="300"/>
      <c r="R22" s="300"/>
      <c r="S22" s="300"/>
      <c r="T22" s="300"/>
      <c r="U22" s="300"/>
      <c r="V22" s="300"/>
      <c r="W22" s="300"/>
      <c r="X22" s="300"/>
      <c r="Y22" s="300"/>
      <c r="Z22" s="300"/>
      <c r="AA22" s="300"/>
      <c r="AB22" s="300"/>
      <c r="AC22" s="300"/>
      <c r="AD22" s="300"/>
      <c r="AE22" s="300"/>
      <c r="AF22" s="300"/>
      <c r="AG22" s="300"/>
      <c r="AH22" s="300"/>
      <c r="AI22" s="300"/>
      <c r="AJ22" s="300"/>
      <c r="AK22" s="300"/>
      <c r="AL22" s="300"/>
      <c r="AM22" s="300"/>
      <c r="AN22" s="300"/>
      <c r="AO22" s="300"/>
      <c r="AP22" s="300"/>
      <c r="AQ22" s="300"/>
      <c r="AR22" s="300"/>
      <c r="AS22" s="300"/>
      <c r="AT22" s="300"/>
      <c r="AU22" s="300"/>
      <c r="AV22" s="300"/>
      <c r="AW22" s="300"/>
      <c r="AX22" s="300"/>
      <c r="AY22" s="0"/>
      <c r="AZ22" s="314" t="s">
        <v>284</v>
      </c>
      <c r="BA22" s="572" t="s">
        <v>412</v>
      </c>
      <c r="BB22" s="577"/>
      <c r="BC22" s="307" t="str">
        <f aca="false">IF(OR(ISBLANK(F9),ISBLANK(F10),ISBLANK(F11),ISBLANK(F12)),"N/A",IF(ABS(BC20-BC21)&lt;=0.05,"ok","&lt;&gt;"))</f>
        <v>N/A</v>
      </c>
      <c r="BD22" s="307"/>
      <c r="BE22" s="307" t="str">
        <f aca="false">IF(OR(ISBLANK(H9),ISBLANK(H10),ISBLANK(H11),ISBLANK(H12)),"N/A",IF(ABS(BE20-BE21)&lt;=0.05,"ok","&lt;&gt;"))</f>
        <v>N/A</v>
      </c>
      <c r="BF22" s="307"/>
      <c r="BG22" s="307" t="str">
        <f aca="false">IF(OR(ISBLANK(J9),ISBLANK(J10),ISBLANK(J11),ISBLANK(J12)),"N/A",IF(ABS(BG20-BG21)&lt;=0.05,"ok","&lt;&gt;"))</f>
        <v>N/A</v>
      </c>
      <c r="BH22" s="307"/>
      <c r="BI22" s="307" t="str">
        <f aca="false">IF(OR(ISBLANK(L9),ISBLANK(L10),ISBLANK(L11),ISBLANK(L12)),"N/A",IF(ABS(BI20-BI21)&lt;=0.05,"ok","&lt;&gt;"))</f>
        <v>N/A</v>
      </c>
      <c r="BJ22" s="307"/>
      <c r="BK22" s="307" t="str">
        <f aca="false">IF(OR(ISBLANK(N9),ISBLANK(N10),ISBLANK(N11),ISBLANK(N12)),"N/A",IF(ABS(BK20-BK21)&lt;=0.05,"ok","&lt;&gt;"))</f>
        <v>N/A</v>
      </c>
      <c r="BL22" s="307"/>
      <c r="BM22" s="307" t="str">
        <f aca="false">IF(OR(ISBLANK(P9),ISBLANK(P10),ISBLANK(P11),ISBLANK(P12)),"N/A",IF(ABS(BM20-BM21)&lt;=0.05,"ok","&lt;&gt;"))</f>
        <v>N/A</v>
      </c>
      <c r="BN22" s="307"/>
      <c r="BO22" s="307" t="str">
        <f aca="false">IF(OR(ISBLANK(R9),ISBLANK(R10),ISBLANK(R11),ISBLANK(R12)),"N/A",IF(ABS(BO20-BO21)&lt;=0.05,"ok","&lt;&gt;"))</f>
        <v>N/A</v>
      </c>
      <c r="BP22" s="307"/>
      <c r="BQ22" s="307" t="str">
        <f aca="false">IF(OR(ISBLANK(T9),ISBLANK(T10),ISBLANK(T11),ISBLANK(T12)),"N/A",IF(ABS(BQ20-BQ21)&lt;=0.05,"ok","&lt;&gt;"))</f>
        <v>N/A</v>
      </c>
      <c r="BR22" s="307"/>
      <c r="BS22" s="307" t="str">
        <f aca="false">IF(OR(ISBLANK(V9),ISBLANK(V10),ISBLANK(V11),ISBLANK(V12)),"N/A",IF(ABS(BS20-BS21)&lt;=0.05,"ok","&lt;&gt;"))</f>
        <v>N/A</v>
      </c>
      <c r="BT22" s="307"/>
      <c r="BU22" s="307" t="str">
        <f aca="false">IF(OR(ISBLANK(X9),ISBLANK(X10),ISBLANK(X11),ISBLANK(X12)),"N/A",IF(ABS(BU20-BU21)&lt;=0.05,"ok","&lt;&gt;"))</f>
        <v>N/A</v>
      </c>
      <c r="BV22" s="307"/>
      <c r="BW22" s="307" t="str">
        <f aca="false">IF(OR(ISBLANK(Z9),ISBLANK(Z10),ISBLANK(Z11),ISBLANK(Z12)),"N/A",IF(ABS(BW20-BW21)&lt;=0.05,"ok","&lt;&gt;"))</f>
        <v>N/A</v>
      </c>
      <c r="BX22" s="307"/>
      <c r="BY22" s="307" t="str">
        <f aca="false">IF(OR(ISBLANK(AB9),ISBLANK(AB10),ISBLANK(AB11),ISBLANK(AB12)),"N/A",IF(ABS(BY20-BY21)&lt;=0.05,"ok","&lt;&gt;"))</f>
        <v>N/A</v>
      </c>
      <c r="BZ22" s="307"/>
      <c r="CA22" s="307" t="str">
        <f aca="false">IF(OR(ISBLANK(AD9),ISBLANK(AD10),ISBLANK(AD11),ISBLANK(AD12)),"N/A",IF(ABS(CA20-CA21)&lt;=0.05,"ok","&lt;&gt;"))</f>
        <v>N/A</v>
      </c>
      <c r="CB22" s="307"/>
      <c r="CC22" s="307" t="str">
        <f aca="false">IF(OR(ISBLANK(AF9),ISBLANK(AF10),ISBLANK(AF11),ISBLANK(AF12)),"N/A",IF(ABS(CC20-CC21)&lt;=0.05,"ok","&lt;&gt;"))</f>
        <v>N/A</v>
      </c>
      <c r="CD22" s="307"/>
      <c r="CE22" s="307" t="str">
        <f aca="false">IF(OR(ISBLANK(AH9),ISBLANK(AH10),ISBLANK(AH11),ISBLANK(AH12)),"N/A",IF(ABS(CE20-CE21)&lt;=0.05,"ok","&lt;&gt;"))</f>
        <v>N/A</v>
      </c>
      <c r="CF22" s="307"/>
      <c r="CG22" s="307" t="str">
        <f aca="false">IF(OR(ISBLANK(AJ9),ISBLANK(AJ10),ISBLANK(AJ11),ISBLANK(AJ12)),"N/A",IF(ABS(CG20-CG21)&lt;=0.05,"ok","&lt;&gt;"))</f>
        <v>N/A</v>
      </c>
      <c r="CH22" s="307"/>
      <c r="CI22" s="307" t="str">
        <f aca="false">IF(OR(ISBLANK(AL9),ISBLANK(AL10),ISBLANK(AL11),ISBLANK(AL12)),"N/A",IF(ABS(CI20-CI21)&lt;=0.05,"ok","&lt;&gt;"))</f>
        <v>N/A</v>
      </c>
      <c r="CJ22" s="307"/>
      <c r="CK22" s="307" t="str">
        <f aca="false">IF(OR(ISBLANK(AN9),ISBLANK(AN10),ISBLANK(AN11),ISBLANK(AN12)),"N/A",IF(ABS(CK20-CK21)&lt;=0.05,"ok","&lt;&gt;"))</f>
        <v>N/A</v>
      </c>
      <c r="CL22" s="307"/>
      <c r="CM22" s="307" t="str">
        <f aca="false">IF(OR(ISBLANK(AP9),ISBLANK(AP10),ISBLANK(AP11),ISBLANK(AP12)),"N/A",IF(ABS(CM20-CM21)&lt;=0.05,"ok","&lt;&gt;"))</f>
        <v>N/A</v>
      </c>
      <c r="CN22" s="307"/>
      <c r="CO22" s="307" t="str">
        <f aca="false">IF(OR(ISBLANK(AR9),ISBLANK(AR10),ISBLANK(AR11),ISBLANK(AR12)),"N/A",IF(ABS(CO20-CO21)&lt;=0.05,"ok","&lt;&gt;"))</f>
        <v>N/A</v>
      </c>
      <c r="CP22" s="307"/>
      <c r="CQ22" s="307" t="str">
        <f aca="false">IF(OR(ISBLANK(AT9),ISBLANK(AT10),ISBLANK(AT11),ISBLANK(AT12)),"N/A",IF(ABS(CQ20-CQ21)&lt;=0.05,"ok","&lt;&gt;"))</f>
        <v>N/A</v>
      </c>
      <c r="CR22" s="307"/>
      <c r="CS22" s="307" t="str">
        <f aca="false">IF(OR(ISBLANK(AV9),ISBLANK(AV10),ISBLANK(AV11),ISBLANK(AV12)),"N/A",IF(ABS(CS20-CS21)&lt;=0.05,"ok","&lt;&gt;"))</f>
        <v>N/A</v>
      </c>
      <c r="CT22" s="578"/>
    </row>
    <row r="23" s="1" customFormat="true" ht="16.4" hidden="false" customHeight="true" outlineLevel="0" collapsed="false">
      <c r="A23" s="153"/>
      <c r="B23" s="153"/>
      <c r="C23" s="576"/>
      <c r="D23" s="300"/>
      <c r="E23" s="300"/>
      <c r="F23" s="300"/>
      <c r="G23" s="300"/>
      <c r="H23" s="300"/>
      <c r="I23" s="300"/>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300"/>
      <c r="AR23" s="300"/>
      <c r="AS23" s="300"/>
      <c r="AT23" s="300"/>
      <c r="AU23" s="300"/>
      <c r="AV23" s="300"/>
      <c r="AW23" s="300"/>
      <c r="AX23" s="300"/>
      <c r="AY23" s="0"/>
      <c r="AZ23" s="571" t="n">
        <v>11</v>
      </c>
      <c r="BA23" s="892" t="s">
        <v>409</v>
      </c>
      <c r="BB23" s="254" t="s">
        <v>265</v>
      </c>
      <c r="BC23" s="573" t="n">
        <f aca="false">F13</f>
        <v>0</v>
      </c>
      <c r="BD23" s="573"/>
      <c r="BE23" s="573" t="n">
        <f aca="false">H13</f>
        <v>0</v>
      </c>
      <c r="BF23" s="573"/>
      <c r="BG23" s="573" t="n">
        <f aca="false">J13</f>
        <v>0</v>
      </c>
      <c r="BH23" s="573"/>
      <c r="BI23" s="573" t="n">
        <f aca="false">L13</f>
        <v>0</v>
      </c>
      <c r="BJ23" s="573"/>
      <c r="BK23" s="573" t="n">
        <f aca="false">N13</f>
        <v>0</v>
      </c>
      <c r="BL23" s="573"/>
      <c r="BM23" s="573" t="n">
        <f aca="false">P13</f>
        <v>0</v>
      </c>
      <c r="BN23" s="573"/>
      <c r="BO23" s="573" t="n">
        <f aca="false">R13</f>
        <v>0</v>
      </c>
      <c r="BP23" s="573"/>
      <c r="BQ23" s="573" t="n">
        <f aca="false">T13</f>
        <v>0</v>
      </c>
      <c r="BR23" s="573"/>
      <c r="BS23" s="573" t="n">
        <f aca="false">V13</f>
        <v>0</v>
      </c>
      <c r="BT23" s="573"/>
      <c r="BU23" s="573" t="n">
        <f aca="false">X13</f>
        <v>0</v>
      </c>
      <c r="BV23" s="573"/>
      <c r="BW23" s="573" t="n">
        <f aca="false">Z13</f>
        <v>0</v>
      </c>
      <c r="BX23" s="573"/>
      <c r="BY23" s="573" t="n">
        <f aca="false">AB13</f>
        <v>0</v>
      </c>
      <c r="BZ23" s="573"/>
      <c r="CA23" s="573" t="n">
        <f aca="false">AD13</f>
        <v>0</v>
      </c>
      <c r="CB23" s="573"/>
      <c r="CC23" s="573" t="n">
        <f aca="false">AF13</f>
        <v>0</v>
      </c>
      <c r="CD23" s="573"/>
      <c r="CE23" s="573" t="n">
        <f aca="false">AH13</f>
        <v>0</v>
      </c>
      <c r="CF23" s="573"/>
      <c r="CG23" s="573" t="n">
        <f aca="false">AJ13</f>
        <v>0</v>
      </c>
      <c r="CH23" s="573"/>
      <c r="CI23" s="573" t="n">
        <f aca="false">AL13</f>
        <v>0</v>
      </c>
      <c r="CJ23" s="573"/>
      <c r="CK23" s="573" t="n">
        <f aca="false">AN13</f>
        <v>0</v>
      </c>
      <c r="CL23" s="573"/>
      <c r="CM23" s="573" t="n">
        <f aca="false">AP13</f>
        <v>0</v>
      </c>
      <c r="CN23" s="573"/>
      <c r="CO23" s="573" t="n">
        <f aca="false">AR13</f>
        <v>0</v>
      </c>
      <c r="CP23" s="573"/>
      <c r="CQ23" s="573" t="n">
        <f aca="false">AT13</f>
        <v>0</v>
      </c>
      <c r="CR23" s="573"/>
      <c r="CS23" s="573" t="n">
        <f aca="false">AV13</f>
        <v>0</v>
      </c>
      <c r="CT23" s="575"/>
    </row>
    <row r="24" customFormat="false" ht="21.75" hidden="false" customHeight="true" outlineLevel="0" collapsed="false">
      <c r="B24" s="153" t="n">
        <v>1</v>
      </c>
      <c r="C24" s="322" t="s">
        <v>288</v>
      </c>
      <c r="D24" s="322"/>
      <c r="E24" s="322"/>
      <c r="F24" s="484"/>
      <c r="G24" s="485"/>
      <c r="H24" s="484"/>
      <c r="I24" s="485"/>
      <c r="J24" s="484"/>
      <c r="K24" s="485"/>
      <c r="L24" s="484"/>
      <c r="M24" s="485"/>
      <c r="N24" s="484"/>
      <c r="O24" s="485"/>
      <c r="P24" s="484"/>
      <c r="Q24" s="485"/>
      <c r="R24" s="484"/>
      <c r="S24" s="485"/>
      <c r="T24" s="484"/>
      <c r="U24" s="485"/>
      <c r="V24" s="484"/>
      <c r="W24" s="485"/>
      <c r="X24" s="484"/>
      <c r="Y24" s="485"/>
      <c r="Z24" s="484"/>
      <c r="AA24" s="486"/>
      <c r="AB24" s="484"/>
      <c r="AC24" s="486"/>
      <c r="AD24" s="484"/>
      <c r="AE24" s="486"/>
      <c r="AF24" s="484"/>
      <c r="AG24" s="486"/>
      <c r="AH24" s="484"/>
      <c r="AI24" s="486"/>
      <c r="AJ24" s="485"/>
      <c r="AK24" s="486"/>
      <c r="AL24" s="485"/>
      <c r="AM24" s="486"/>
      <c r="AN24" s="487"/>
      <c r="AO24" s="488"/>
      <c r="AP24" s="487"/>
      <c r="AQ24" s="488"/>
      <c r="AR24" s="489"/>
      <c r="AS24" s="488"/>
      <c r="AT24" s="489"/>
      <c r="AU24" s="488"/>
      <c r="AV24" s="489"/>
      <c r="AW24" s="488"/>
      <c r="AX24" s="489"/>
      <c r="AY24" s="300"/>
      <c r="AZ24" s="571" t="n">
        <v>12</v>
      </c>
      <c r="BA24" s="572" t="s">
        <v>413</v>
      </c>
      <c r="BB24" s="263"/>
      <c r="BC24" s="307" t="n">
        <f aca="false">F14+F15+F16</f>
        <v>0</v>
      </c>
      <c r="BD24" s="307"/>
      <c r="BE24" s="307" t="n">
        <f aca="false">H14+H15+H16</f>
        <v>0</v>
      </c>
      <c r="BF24" s="307"/>
      <c r="BG24" s="307" t="n">
        <f aca="false">J14+J15+J16</f>
        <v>0</v>
      </c>
      <c r="BH24" s="307"/>
      <c r="BI24" s="307" t="n">
        <f aca="false">L14+L15+L16</f>
        <v>0</v>
      </c>
      <c r="BJ24" s="307"/>
      <c r="BK24" s="307" t="n">
        <f aca="false">N14+N15+N16</f>
        <v>0</v>
      </c>
      <c r="BL24" s="307"/>
      <c r="BM24" s="307" t="n">
        <f aca="false">P14+P15+P16</f>
        <v>0</v>
      </c>
      <c r="BN24" s="307"/>
      <c r="BO24" s="307" t="n">
        <f aca="false">R14+R15+R16</f>
        <v>0</v>
      </c>
      <c r="BP24" s="307"/>
      <c r="BQ24" s="307" t="n">
        <f aca="false">T14+T15+T16</f>
        <v>0</v>
      </c>
      <c r="BR24" s="307"/>
      <c r="BS24" s="307" t="n">
        <f aca="false">V14+V15+V16</f>
        <v>0</v>
      </c>
      <c r="BT24" s="307"/>
      <c r="BU24" s="307" t="n">
        <f aca="false">X14+X15+X16</f>
        <v>0</v>
      </c>
      <c r="BV24" s="307"/>
      <c r="BW24" s="307" t="n">
        <f aca="false">Z14+Z15+Z16</f>
        <v>0</v>
      </c>
      <c r="BX24" s="307"/>
      <c r="BY24" s="307" t="n">
        <f aca="false">AB14+AB15+AB16</f>
        <v>0</v>
      </c>
      <c r="BZ24" s="307"/>
      <c r="CA24" s="307" t="n">
        <f aca="false">AD14+AD15+AD16</f>
        <v>0</v>
      </c>
      <c r="CB24" s="307"/>
      <c r="CC24" s="307" t="n">
        <f aca="false">AF14+AF15+AF16</f>
        <v>0</v>
      </c>
      <c r="CD24" s="307"/>
      <c r="CE24" s="307" t="n">
        <f aca="false">AH14+AH15+AH16</f>
        <v>0</v>
      </c>
      <c r="CF24" s="307"/>
      <c r="CG24" s="307" t="n">
        <f aca="false">AJ14+AJ15+AJ16</f>
        <v>0</v>
      </c>
      <c r="CH24" s="307"/>
      <c r="CI24" s="307" t="n">
        <f aca="false">AL14+AL15+AL16</f>
        <v>0</v>
      </c>
      <c r="CJ24" s="307"/>
      <c r="CK24" s="307" t="n">
        <f aca="false">AN14+AN15+AN16</f>
        <v>0</v>
      </c>
      <c r="CL24" s="307"/>
      <c r="CM24" s="307" t="n">
        <f aca="false">AP14+AP15+AP16</f>
        <v>0</v>
      </c>
      <c r="CN24" s="307"/>
      <c r="CO24" s="307" t="n">
        <f aca="false">AR14+AR15+AR16</f>
        <v>0</v>
      </c>
      <c r="CP24" s="307"/>
      <c r="CQ24" s="307" t="n">
        <f aca="false">AT14+AT15+AT16</f>
        <v>0</v>
      </c>
      <c r="CR24" s="307"/>
      <c r="CS24" s="307" t="n">
        <f aca="false">AV14+AV15+AV16</f>
        <v>0</v>
      </c>
      <c r="CT24" s="307"/>
      <c r="CU24" s="1"/>
      <c r="CV24" s="1"/>
      <c r="CW24" s="1"/>
      <c r="CX24" s="1"/>
      <c r="CY24" s="1"/>
      <c r="CZ24" s="1"/>
      <c r="DA24" s="1"/>
      <c r="DB24" s="1"/>
      <c r="DC24" s="1"/>
      <c r="DD24" s="1"/>
      <c r="DE24" s="1"/>
    </row>
    <row r="25" customFormat="false" ht="3" hidden="false" customHeight="true" outlineLevel="0" collapsed="false">
      <c r="C25" s="19"/>
      <c r="D25" s="19"/>
      <c r="E25" s="19"/>
      <c r="F25" s="579"/>
      <c r="G25" s="580"/>
      <c r="H25" s="579"/>
      <c r="I25" s="580"/>
      <c r="J25" s="579"/>
      <c r="K25" s="580"/>
      <c r="L25" s="579"/>
      <c r="M25" s="580"/>
      <c r="N25" s="579"/>
      <c r="O25" s="580"/>
      <c r="P25" s="579"/>
      <c r="Q25" s="580"/>
      <c r="R25" s="579"/>
      <c r="S25" s="580"/>
      <c r="T25" s="579"/>
      <c r="U25" s="580"/>
      <c r="V25" s="579"/>
      <c r="W25" s="580"/>
      <c r="X25" s="579"/>
      <c r="Y25" s="580"/>
      <c r="Z25" s="579"/>
      <c r="AA25" s="581"/>
      <c r="AB25" s="579"/>
      <c r="AC25" s="581"/>
      <c r="AD25" s="579"/>
      <c r="AE25" s="581"/>
      <c r="AF25" s="579"/>
      <c r="AG25" s="581"/>
      <c r="AH25" s="579"/>
      <c r="AI25" s="581"/>
      <c r="AJ25" s="580"/>
      <c r="AK25" s="581"/>
      <c r="AL25" s="580"/>
      <c r="AM25" s="581"/>
      <c r="AN25" s="582"/>
      <c r="AO25" s="582"/>
      <c r="AP25" s="582"/>
      <c r="AQ25" s="581"/>
      <c r="AR25" s="580"/>
      <c r="AS25" s="581"/>
      <c r="AT25" s="580"/>
      <c r="AU25" s="581"/>
      <c r="AV25" s="580"/>
      <c r="AW25" s="581"/>
      <c r="AX25" s="493"/>
      <c r="BA25" s="583"/>
      <c r="BB25" s="263" t="s">
        <v>265</v>
      </c>
      <c r="BC25" s="573"/>
      <c r="BD25" s="573"/>
      <c r="BE25" s="573"/>
      <c r="BF25" s="573"/>
      <c r="BG25" s="573"/>
      <c r="BH25" s="573"/>
      <c r="BI25" s="573"/>
      <c r="BJ25" s="573"/>
      <c r="BK25" s="573"/>
      <c r="BL25" s="573"/>
      <c r="BM25" s="573"/>
      <c r="BN25" s="573"/>
      <c r="BO25" s="573"/>
      <c r="BP25" s="573"/>
      <c r="BQ25" s="573"/>
      <c r="BR25" s="573"/>
      <c r="BS25" s="573"/>
      <c r="BT25" s="573"/>
      <c r="BU25" s="573"/>
      <c r="BV25" s="573"/>
      <c r="BW25" s="573"/>
      <c r="BX25" s="573"/>
      <c r="BY25" s="573"/>
      <c r="BZ25" s="573"/>
      <c r="CA25" s="573"/>
      <c r="CB25" s="573"/>
      <c r="CC25" s="573"/>
      <c r="CD25" s="573"/>
      <c r="CE25" s="573"/>
      <c r="CF25" s="573"/>
      <c r="CG25" s="573"/>
      <c r="CH25" s="573"/>
      <c r="CI25" s="573"/>
      <c r="CJ25" s="573"/>
      <c r="CK25" s="573"/>
      <c r="CL25" s="573"/>
      <c r="CM25" s="573"/>
      <c r="CN25" s="573"/>
      <c r="CO25" s="573"/>
      <c r="CP25" s="573"/>
      <c r="CQ25" s="573"/>
      <c r="CR25" s="573"/>
      <c r="CS25" s="573"/>
      <c r="CT25" s="585"/>
    </row>
    <row r="26" customFormat="false" ht="22.5" hidden="false" customHeight="true" outlineLevel="0" collapsed="false">
      <c r="C26" s="337" t="s">
        <v>290</v>
      </c>
      <c r="D26" s="338" t="s">
        <v>291</v>
      </c>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Z26" s="329" t="s">
        <v>284</v>
      </c>
      <c r="BA26" s="272" t="s">
        <v>329</v>
      </c>
      <c r="BB26" s="271" t="s">
        <v>265</v>
      </c>
      <c r="BC26" s="893" t="str">
        <f aca="false">IF(OR(ISBLANK(F13),ISBLANK(F14),ISBLANK(F15),ISBLANK(F16)),"N/A",IF(ABS(BC23-BC24)&lt;=0.05,"ok","&lt;&gt;"))</f>
        <v>N/A</v>
      </c>
      <c r="BD26" s="893"/>
      <c r="BE26" s="893" t="str">
        <f aca="false">IF(OR(ISBLANK(H13),ISBLANK(H14),ISBLANK(H15),ISBLANK(H16)),"N/A",IF(ABS(BE23-BE24)&lt;=0.05,"ok","&lt;&gt;"))</f>
        <v>N/A</v>
      </c>
      <c r="BF26" s="893"/>
      <c r="BG26" s="893" t="str">
        <f aca="false">IF(OR(ISBLANK(J13),ISBLANK(J14),ISBLANK(J15),ISBLANK(J16)),"N/A",IF(ABS(BG23-BG24)&lt;=0.05,"ok","&lt;&gt;"))</f>
        <v>N/A</v>
      </c>
      <c r="BH26" s="893"/>
      <c r="BI26" s="893" t="str">
        <f aca="false">IF(OR(ISBLANK(L13),ISBLANK(L14),ISBLANK(L15),ISBLANK(L16)),"N/A",IF(ABS(BI23-BI24)&lt;=0.05,"ok","&lt;&gt;"))</f>
        <v>N/A</v>
      </c>
      <c r="BJ26" s="893"/>
      <c r="BK26" s="893" t="str">
        <f aca="false">IF(OR(ISBLANK(N13),ISBLANK(N14),ISBLANK(N15),ISBLANK(N16)),"N/A",IF(ABS(BK23-BK24)&lt;=0.05,"ok","&lt;&gt;"))</f>
        <v>N/A</v>
      </c>
      <c r="BL26" s="893"/>
      <c r="BM26" s="893" t="str">
        <f aca="false">IF(OR(ISBLANK(P13),ISBLANK(P14),ISBLANK(P15),ISBLANK(P16)),"N/A",IF(ABS(BM23-BM24)&lt;=0.05,"ok","&lt;&gt;"))</f>
        <v>N/A</v>
      </c>
      <c r="BN26" s="893"/>
      <c r="BO26" s="893" t="str">
        <f aca="false">IF(OR(ISBLANK(R13),ISBLANK(R14),ISBLANK(R15),ISBLANK(R16)),"N/A",IF(ABS(BO23-BO24)&lt;=0.05,"ok","&lt;&gt;"))</f>
        <v>N/A</v>
      </c>
      <c r="BP26" s="893"/>
      <c r="BQ26" s="893" t="str">
        <f aca="false">IF(OR(ISBLANK(T13),ISBLANK(T14),ISBLANK(T15),ISBLANK(T16)),"N/A",IF(ABS(BQ23-BQ24)&lt;=0.05,"ok","&lt;&gt;"))</f>
        <v>N/A</v>
      </c>
      <c r="BR26" s="893"/>
      <c r="BS26" s="893" t="str">
        <f aca="false">IF(OR(ISBLANK(V13),ISBLANK(V14),ISBLANK(V15),ISBLANK(V16)),"N/A",IF(ABS(BS23-BS24)&lt;=0.05,"ok","&lt;&gt;"))</f>
        <v>N/A</v>
      </c>
      <c r="BT26" s="893"/>
      <c r="BU26" s="893" t="str">
        <f aca="false">IF(OR(ISBLANK(X13),ISBLANK(X14),ISBLANK(X15),ISBLANK(X16)),"N/A",IF(ABS(BU23-BU24)&lt;=0.05,"ok","&lt;&gt;"))</f>
        <v>N/A</v>
      </c>
      <c r="BV26" s="893"/>
      <c r="BW26" s="893" t="str">
        <f aca="false">IF(OR(ISBLANK(Z13),ISBLANK(Z14),ISBLANK(Z15),ISBLANK(Z16)),"N/A",IF(ABS(BW23-BW24)&lt;=0.05,"ok","&lt;&gt;"))</f>
        <v>N/A</v>
      </c>
      <c r="BX26" s="893"/>
      <c r="BY26" s="893" t="str">
        <f aca="false">IF(OR(ISBLANK(AB13),ISBLANK(AB14),ISBLANK(AB15),ISBLANK(AB16)),"N/A",IF(ABS(BY23-BY24)&lt;=0.05,"ok","&lt;&gt;"))</f>
        <v>N/A</v>
      </c>
      <c r="BZ26" s="893"/>
      <c r="CA26" s="893" t="str">
        <f aca="false">IF(OR(ISBLANK(AD13),ISBLANK(AD14),ISBLANK(AD15),ISBLANK(AD16)),"N/A",IF(ABS(CA23-CA24)&lt;=0.05,"ok","&lt;&gt;"))</f>
        <v>N/A</v>
      </c>
      <c r="CB26" s="893"/>
      <c r="CC26" s="893" t="str">
        <f aca="false">IF(OR(ISBLANK(AF13),ISBLANK(AF14),ISBLANK(AF15),ISBLANK(AF16)),"N/A",IF(ABS(CC23-CC24)&lt;=0.05,"ok","&lt;&gt;"))</f>
        <v>N/A</v>
      </c>
      <c r="CD26" s="893"/>
      <c r="CE26" s="893" t="str">
        <f aca="false">IF(OR(ISBLANK(AH13),ISBLANK(AH14),ISBLANK(AH15),ISBLANK(AH16)),"N/A",IF(ABS(CE23-CE24)&lt;=0.05,"ok","&lt;&gt;"))</f>
        <v>N/A</v>
      </c>
      <c r="CF26" s="893"/>
      <c r="CG26" s="893" t="str">
        <f aca="false">IF(OR(ISBLANK(AJ13),ISBLANK(AJ14),ISBLANK(AJ15),ISBLANK(AJ16)),"N/A",IF(ABS(CG23-CG24)&lt;=0.05,"ok","&lt;&gt;"))</f>
        <v>N/A</v>
      </c>
      <c r="CH26" s="893"/>
      <c r="CI26" s="893" t="str">
        <f aca="false">IF(OR(ISBLANK(AL13),ISBLANK(AL14),ISBLANK(AL15),ISBLANK(AL16)),"N/A",IF(ABS(CI23-CI24)&lt;=0.05,"ok","&lt;&gt;"))</f>
        <v>N/A</v>
      </c>
      <c r="CJ26" s="893"/>
      <c r="CK26" s="893" t="str">
        <f aca="false">IF(OR(ISBLANK(AN13),ISBLANK(AN14),ISBLANK(AN15),ISBLANK(AN16)),"N/A",IF(ABS(CK23-CK24)&lt;=0.05,"ok","&lt;&gt;"))</f>
        <v>N/A</v>
      </c>
      <c r="CL26" s="893"/>
      <c r="CM26" s="893" t="str">
        <f aca="false">IF(OR(ISBLANK(AP13),ISBLANK(AP14),ISBLANK(AP15),ISBLANK(AP16)),"N/A",IF(ABS(CM23-CM24)&lt;=0.05,"ok","&lt;&gt;"))</f>
        <v>N/A</v>
      </c>
      <c r="CN26" s="893"/>
      <c r="CO26" s="893" t="str">
        <f aca="false">IF(OR(ISBLANK(AR13),ISBLANK(AR14),ISBLANK(AR15),ISBLANK(AR16)),"N/A",IF(ABS(CO23-CO24)&lt;=0.05,"ok","&lt;&gt;"))</f>
        <v>N/A</v>
      </c>
      <c r="CP26" s="893"/>
      <c r="CQ26" s="893" t="str">
        <f aca="false">IF(OR(ISBLANK(AT13),ISBLANK(AT14),ISBLANK(AT15),ISBLANK(AT16)),"N/A",IF(ABS(CQ23-CQ24)&lt;=0.05,"ok","&lt;&gt;"))</f>
        <v>N/A</v>
      </c>
      <c r="CR26" s="893"/>
      <c r="CS26" s="893" t="str">
        <f aca="false">IF(OR(ISBLANK(AV13),ISBLANK(AV14),ISBLANK(AV15),ISBLANK(AV16)),"N/A",IF(ABS(CS23-CS24)&lt;=0.05,"ok","&lt;&gt;"))</f>
        <v>N/A</v>
      </c>
      <c r="CT26" s="444"/>
    </row>
    <row r="27" customFormat="false" ht="16.4" hidden="false" customHeight="true" outlineLevel="0" collapsed="false">
      <c r="C27" s="341"/>
      <c r="D27" s="342"/>
      <c r="E27" s="342"/>
      <c r="F27" s="342"/>
      <c r="G27" s="342"/>
      <c r="H27" s="342"/>
      <c r="I27" s="342"/>
      <c r="J27" s="342"/>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580"/>
      <c r="AZ27" s="339" t="s">
        <v>292</v>
      </c>
      <c r="BA27" s="340" t="s">
        <v>293</v>
      </c>
      <c r="BB27" s="254"/>
      <c r="BC27" s="894"/>
      <c r="BD27" s="432"/>
      <c r="BE27" s="432"/>
      <c r="BF27" s="432"/>
      <c r="BG27" s="432"/>
      <c r="BH27" s="432"/>
      <c r="BI27" s="432"/>
      <c r="BJ27" s="432"/>
      <c r="BK27" s="432"/>
      <c r="BL27" s="432"/>
      <c r="BM27" s="432"/>
      <c r="BN27" s="432"/>
      <c r="BO27" s="432"/>
      <c r="BP27" s="432"/>
      <c r="BQ27" s="432"/>
      <c r="BR27" s="432"/>
      <c r="BS27" s="432"/>
      <c r="BT27" s="432"/>
      <c r="BU27" s="432"/>
      <c r="BV27" s="432"/>
      <c r="BW27" s="432"/>
      <c r="BX27" s="432"/>
      <c r="BY27" s="432"/>
      <c r="BZ27" s="432"/>
      <c r="CA27" s="432"/>
      <c r="CB27" s="432"/>
      <c r="CC27" s="432"/>
      <c r="CD27" s="432"/>
      <c r="CE27" s="432"/>
      <c r="CF27" s="895"/>
      <c r="CG27" s="432"/>
      <c r="CH27" s="432"/>
      <c r="CI27" s="432"/>
      <c r="CJ27" s="432"/>
      <c r="CK27" s="432"/>
      <c r="CL27" s="895"/>
      <c r="CM27" s="432"/>
      <c r="CN27" s="895"/>
      <c r="CO27" s="432"/>
      <c r="CP27" s="432"/>
      <c r="CQ27" s="432"/>
      <c r="CR27" s="432"/>
      <c r="CS27" s="432"/>
      <c r="CT27" s="895"/>
    </row>
    <row r="28" customFormat="false" ht="16.4" hidden="false" customHeight="true" outlineLevel="0" collapsed="false">
      <c r="C28" s="343"/>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587"/>
      <c r="AZ28" s="339" t="s">
        <v>294</v>
      </c>
      <c r="BA28" s="340" t="s">
        <v>295</v>
      </c>
      <c r="BB28" s="263"/>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307"/>
      <c r="BZ28" s="307"/>
      <c r="CA28" s="307"/>
      <c r="CB28" s="307"/>
      <c r="CC28" s="307"/>
      <c r="CD28" s="307"/>
      <c r="CE28" s="307"/>
      <c r="CF28" s="307"/>
      <c r="CG28" s="307"/>
      <c r="CH28" s="307"/>
      <c r="CI28" s="307"/>
      <c r="CJ28" s="307"/>
      <c r="CK28" s="307"/>
      <c r="CL28" s="585"/>
      <c r="CM28" s="307"/>
      <c r="CN28" s="307"/>
      <c r="CO28" s="307"/>
      <c r="CP28" s="307"/>
      <c r="CQ28" s="307"/>
      <c r="CR28" s="307"/>
      <c r="CS28" s="307"/>
      <c r="CT28" s="585"/>
    </row>
    <row r="29" customFormat="false" ht="16.4" hidden="false" customHeight="true" outlineLevel="0" collapsed="false">
      <c r="C29" s="343"/>
      <c r="D29" s="344"/>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44"/>
      <c r="AW29" s="344"/>
      <c r="AX29" s="344"/>
      <c r="AY29" s="587"/>
      <c r="AZ29" s="345" t="s">
        <v>296</v>
      </c>
      <c r="BA29" s="340" t="s">
        <v>297</v>
      </c>
      <c r="BB29" s="263"/>
      <c r="BC29" s="573"/>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307"/>
      <c r="BZ29" s="307"/>
      <c r="CA29" s="307"/>
      <c r="CB29" s="307"/>
      <c r="CC29" s="307"/>
      <c r="CD29" s="307"/>
      <c r="CE29" s="307"/>
      <c r="CF29" s="585"/>
      <c r="CG29" s="307"/>
      <c r="CH29" s="307"/>
      <c r="CI29" s="307"/>
      <c r="CJ29" s="307"/>
      <c r="CK29" s="307"/>
      <c r="CL29" s="585"/>
      <c r="CM29" s="307"/>
      <c r="CN29" s="585"/>
      <c r="CO29" s="307"/>
      <c r="CP29" s="307"/>
      <c r="CQ29" s="307"/>
      <c r="CR29" s="307"/>
      <c r="CS29" s="307"/>
      <c r="CT29" s="585"/>
    </row>
    <row r="30" customFormat="false" ht="16.4" hidden="false" customHeight="true" outlineLevel="0" collapsed="false">
      <c r="C30" s="343"/>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c r="AX30" s="344"/>
      <c r="AY30" s="587"/>
      <c r="AZ30" s="314"/>
      <c r="BA30" s="572"/>
      <c r="BB30" s="263"/>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307"/>
      <c r="BZ30" s="307"/>
      <c r="CA30" s="307"/>
      <c r="CB30" s="307"/>
      <c r="CC30" s="307"/>
      <c r="CD30" s="307"/>
      <c r="CE30" s="307"/>
      <c r="CF30" s="307"/>
      <c r="CG30" s="307"/>
      <c r="CH30" s="307"/>
      <c r="CI30" s="307"/>
      <c r="CJ30" s="307"/>
      <c r="CK30" s="307"/>
      <c r="CL30" s="585"/>
      <c r="CM30" s="307"/>
      <c r="CN30" s="307"/>
      <c r="CO30" s="307"/>
      <c r="CP30" s="307"/>
      <c r="CQ30" s="307"/>
      <c r="CR30" s="307"/>
      <c r="CS30" s="307"/>
      <c r="CT30" s="585"/>
    </row>
    <row r="31" customFormat="false" ht="16.4" hidden="false" customHeight="true" outlineLevel="0" collapsed="false">
      <c r="C31" s="343"/>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44"/>
      <c r="AW31" s="344"/>
      <c r="AX31" s="344"/>
      <c r="AY31" s="587"/>
      <c r="AZ31" s="589"/>
      <c r="BA31" s="590"/>
      <c r="BB31" s="591"/>
      <c r="BC31" s="592"/>
      <c r="BD31" s="592"/>
      <c r="BE31" s="592"/>
      <c r="BF31" s="592"/>
      <c r="BG31" s="592"/>
      <c r="BH31" s="592"/>
      <c r="BI31" s="592"/>
      <c r="BJ31" s="592"/>
      <c r="BK31" s="592"/>
      <c r="BL31" s="592"/>
      <c r="BM31" s="592"/>
      <c r="BN31" s="592"/>
      <c r="BO31" s="592"/>
      <c r="BP31" s="592"/>
      <c r="BQ31" s="592"/>
      <c r="BR31" s="592"/>
      <c r="BS31" s="592"/>
      <c r="BT31" s="592"/>
      <c r="BU31" s="592"/>
      <c r="BV31" s="592"/>
      <c r="BW31" s="592"/>
      <c r="BX31" s="592"/>
      <c r="BY31" s="592"/>
      <c r="BZ31" s="592"/>
      <c r="CA31" s="592"/>
      <c r="CB31" s="592"/>
      <c r="CC31" s="592"/>
      <c r="CD31" s="592"/>
      <c r="CE31" s="592"/>
      <c r="CF31" s="592"/>
      <c r="CG31" s="592"/>
      <c r="CH31" s="592"/>
      <c r="CI31" s="592"/>
      <c r="CJ31" s="592"/>
      <c r="CK31" s="592"/>
      <c r="CL31" s="592"/>
      <c r="CM31" s="592"/>
      <c r="CN31" s="592"/>
      <c r="CO31" s="592"/>
      <c r="CP31" s="592"/>
      <c r="CQ31" s="592"/>
      <c r="CR31" s="592"/>
      <c r="CS31" s="592"/>
      <c r="CT31" s="592"/>
    </row>
    <row r="32" customFormat="false" ht="16.4" hidden="false" customHeight="true" outlineLevel="0" collapsed="false">
      <c r="C32" s="343"/>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44"/>
      <c r="AW32" s="344"/>
      <c r="AX32" s="344"/>
      <c r="AY32" s="587"/>
      <c r="AZ32" s="339"/>
      <c r="BA32" s="593"/>
      <c r="BB32" s="284"/>
      <c r="BC32" s="475"/>
      <c r="BD32" s="476"/>
      <c r="BE32" s="475"/>
      <c r="BF32" s="476"/>
      <c r="BG32" s="475"/>
      <c r="BH32" s="476"/>
      <c r="BI32" s="475"/>
      <c r="BJ32" s="476"/>
      <c r="BK32" s="475"/>
      <c r="BL32" s="476"/>
      <c r="BM32" s="475"/>
      <c r="BN32" s="476"/>
      <c r="BO32" s="475"/>
      <c r="BP32" s="476"/>
      <c r="BQ32" s="475"/>
      <c r="BR32" s="476"/>
      <c r="BS32" s="475"/>
      <c r="BT32" s="476"/>
      <c r="BU32" s="475"/>
      <c r="BV32" s="476"/>
      <c r="BW32" s="475"/>
      <c r="BX32" s="476"/>
      <c r="BY32" s="475"/>
      <c r="BZ32" s="476"/>
      <c r="CA32" s="475"/>
      <c r="CB32" s="476"/>
      <c r="CC32" s="475"/>
      <c r="CD32" s="476"/>
      <c r="CE32" s="475"/>
      <c r="CF32" s="476"/>
      <c r="CG32" s="475"/>
      <c r="CH32" s="476"/>
      <c r="CI32" s="475"/>
      <c r="CJ32" s="476"/>
      <c r="CK32" s="172"/>
      <c r="CL32" s="172"/>
      <c r="CM32" s="172"/>
      <c r="CN32" s="172"/>
      <c r="CO32" s="475"/>
      <c r="CP32" s="476"/>
      <c r="CQ32" s="172"/>
      <c r="CR32" s="172"/>
      <c r="CS32" s="172"/>
      <c r="CT32" s="172"/>
    </row>
    <row r="33" customFormat="false" ht="16.4" hidden="false" customHeight="true" outlineLevel="0" collapsed="false">
      <c r="C33" s="343"/>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44"/>
      <c r="AW33" s="344"/>
      <c r="AX33" s="344"/>
      <c r="AY33" s="587"/>
      <c r="BB33" s="284"/>
      <c r="BC33" s="594"/>
      <c r="BD33" s="454"/>
      <c r="BE33" s="594"/>
      <c r="BF33" s="454"/>
      <c r="BG33" s="594"/>
      <c r="BH33" s="454"/>
      <c r="BI33" s="594"/>
      <c r="BJ33" s="454"/>
      <c r="BK33" s="594"/>
      <c r="BL33" s="454"/>
      <c r="BM33" s="594"/>
      <c r="BN33" s="454"/>
      <c r="BO33" s="594"/>
      <c r="BP33" s="454"/>
      <c r="BQ33" s="594"/>
      <c r="BR33" s="454"/>
      <c r="BS33" s="594"/>
      <c r="BT33" s="454"/>
      <c r="BU33" s="594"/>
      <c r="BV33" s="454"/>
      <c r="BW33" s="594"/>
      <c r="BX33" s="454"/>
      <c r="BY33" s="594"/>
      <c r="BZ33" s="454"/>
      <c r="CA33" s="594"/>
      <c r="CB33" s="454"/>
      <c r="CC33" s="594"/>
      <c r="CD33" s="454"/>
      <c r="CE33" s="594"/>
      <c r="CF33" s="454"/>
      <c r="CG33" s="594"/>
      <c r="CH33" s="454"/>
      <c r="CI33" s="594"/>
      <c r="CJ33" s="454"/>
      <c r="CK33" s="172"/>
      <c r="CL33" s="172"/>
      <c r="CM33" s="172"/>
      <c r="CN33" s="595"/>
      <c r="CO33" s="594"/>
      <c r="CP33" s="454"/>
      <c r="CQ33" s="172"/>
      <c r="CR33" s="172"/>
      <c r="CS33" s="172"/>
      <c r="CT33" s="595"/>
      <c r="CU33" s="7"/>
      <c r="CV33" s="7"/>
      <c r="CW33" s="7"/>
      <c r="CX33" s="7"/>
      <c r="CY33" s="7"/>
      <c r="CZ33" s="7"/>
      <c r="DA33" s="7"/>
      <c r="DB33" s="7"/>
    </row>
    <row r="34" customFormat="false" ht="16.4" hidden="false" customHeight="true" outlineLevel="0" collapsed="false">
      <c r="C34" s="343"/>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44"/>
      <c r="AW34" s="344"/>
      <c r="AX34" s="344"/>
      <c r="AY34" s="587"/>
      <c r="BB34" s="284"/>
      <c r="BC34" s="594"/>
      <c r="BD34" s="491"/>
      <c r="BE34" s="594"/>
      <c r="BF34" s="491"/>
      <c r="BG34" s="594"/>
      <c r="BH34" s="491"/>
      <c r="BI34" s="594"/>
      <c r="BJ34" s="491"/>
      <c r="BK34" s="594"/>
      <c r="BL34" s="491"/>
      <c r="BM34" s="594"/>
      <c r="BN34" s="491"/>
      <c r="BO34" s="594"/>
      <c r="BP34" s="491"/>
      <c r="BQ34" s="594"/>
      <c r="BR34" s="491"/>
      <c r="BS34" s="594"/>
      <c r="BT34" s="491"/>
      <c r="BU34" s="594"/>
      <c r="BV34" s="491"/>
      <c r="BW34" s="594"/>
      <c r="BX34" s="491"/>
      <c r="BY34" s="594"/>
      <c r="BZ34" s="491"/>
      <c r="CA34" s="594"/>
      <c r="CB34" s="491"/>
      <c r="CC34" s="594"/>
      <c r="CD34" s="491"/>
      <c r="CE34" s="594"/>
      <c r="CF34" s="491"/>
      <c r="CG34" s="594"/>
      <c r="CH34" s="491"/>
      <c r="CI34" s="594"/>
      <c r="CJ34" s="491"/>
      <c r="CK34" s="172"/>
      <c r="CL34" s="172"/>
      <c r="CM34" s="172"/>
      <c r="CN34" s="172"/>
      <c r="CO34" s="594"/>
      <c r="CP34" s="491"/>
      <c r="CQ34" s="172"/>
      <c r="CR34" s="172"/>
      <c r="CS34" s="172"/>
      <c r="CT34" s="172"/>
      <c r="CU34" s="7"/>
      <c r="CV34" s="7"/>
      <c r="CW34" s="7"/>
      <c r="CX34" s="7"/>
      <c r="CY34" s="7"/>
      <c r="CZ34" s="7"/>
      <c r="DA34" s="7"/>
      <c r="DB34" s="7"/>
    </row>
    <row r="35" customFormat="false" ht="16.4" hidden="false" customHeight="true" outlineLevel="0" collapsed="false">
      <c r="C35" s="343"/>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344"/>
      <c r="AY35" s="587"/>
      <c r="BB35" s="284"/>
      <c r="BC35" s="475"/>
      <c r="BD35" s="476"/>
      <c r="BE35" s="475"/>
      <c r="BF35" s="476"/>
      <c r="BG35" s="475"/>
      <c r="BH35" s="476"/>
      <c r="BI35" s="475"/>
      <c r="BJ35" s="476"/>
      <c r="BK35" s="475"/>
      <c r="BL35" s="476"/>
      <c r="BM35" s="475"/>
      <c r="BN35" s="476"/>
      <c r="BO35" s="475"/>
      <c r="BP35" s="476"/>
      <c r="BQ35" s="475"/>
      <c r="BR35" s="476"/>
      <c r="BS35" s="475"/>
      <c r="BT35" s="476"/>
      <c r="BU35" s="475"/>
      <c r="BV35" s="476"/>
      <c r="BW35" s="475"/>
      <c r="BX35" s="476"/>
      <c r="BY35" s="475"/>
      <c r="BZ35" s="476"/>
      <c r="CA35" s="475"/>
      <c r="CB35" s="476"/>
      <c r="CC35" s="475"/>
      <c r="CD35" s="476"/>
      <c r="CE35" s="475"/>
      <c r="CF35" s="476"/>
      <c r="CG35" s="475"/>
      <c r="CH35" s="476"/>
      <c r="CI35" s="475"/>
      <c r="CJ35" s="476"/>
      <c r="CK35" s="172"/>
      <c r="CL35" s="172"/>
      <c r="CM35" s="172"/>
      <c r="CN35" s="172"/>
      <c r="CO35" s="475"/>
      <c r="CP35" s="476"/>
      <c r="CQ35" s="172"/>
      <c r="CR35" s="172"/>
      <c r="CS35" s="172"/>
      <c r="CT35" s="172"/>
      <c r="CU35" s="7"/>
      <c r="CV35" s="7"/>
      <c r="CW35" s="7"/>
      <c r="CX35" s="7"/>
      <c r="CY35" s="7"/>
      <c r="CZ35" s="7"/>
      <c r="DA35" s="7"/>
      <c r="DB35" s="7"/>
    </row>
    <row r="36" customFormat="false" ht="16.4" hidden="false" customHeight="true" outlineLevel="0" collapsed="false">
      <c r="C36" s="343"/>
      <c r="D36" s="344"/>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44"/>
      <c r="AW36" s="344"/>
      <c r="AX36" s="344"/>
      <c r="AY36" s="587"/>
      <c r="AZ36" s="345"/>
      <c r="BA36" s="340"/>
      <c r="BB36" s="284"/>
      <c r="BC36" s="594"/>
      <c r="BD36" s="454"/>
      <c r="BE36" s="594"/>
      <c r="BF36" s="454"/>
      <c r="BG36" s="594"/>
      <c r="BH36" s="454"/>
      <c r="BI36" s="594"/>
      <c r="BJ36" s="454"/>
      <c r="BK36" s="594"/>
      <c r="BL36" s="454"/>
      <c r="BM36" s="594"/>
      <c r="BN36" s="454"/>
      <c r="BO36" s="594"/>
      <c r="BP36" s="454"/>
      <c r="BQ36" s="594"/>
      <c r="BR36" s="454"/>
      <c r="BS36" s="594"/>
      <c r="BT36" s="454"/>
      <c r="BU36" s="594"/>
      <c r="BV36" s="454"/>
      <c r="BW36" s="594"/>
      <c r="BX36" s="454"/>
      <c r="BY36" s="594"/>
      <c r="BZ36" s="454"/>
      <c r="CA36" s="594"/>
      <c r="CB36" s="454"/>
      <c r="CC36" s="594"/>
      <c r="CD36" s="454"/>
      <c r="CE36" s="594"/>
      <c r="CF36" s="454"/>
      <c r="CG36" s="594"/>
      <c r="CH36" s="454"/>
      <c r="CI36" s="594"/>
      <c r="CJ36" s="454"/>
      <c r="CK36" s="172"/>
      <c r="CL36" s="172"/>
      <c r="CM36" s="172"/>
      <c r="CN36" s="172"/>
      <c r="CO36" s="594"/>
      <c r="CP36" s="454"/>
      <c r="CQ36" s="172"/>
      <c r="CR36" s="172"/>
      <c r="CS36" s="172"/>
      <c r="CT36" s="172"/>
      <c r="CU36" s="7"/>
      <c r="CV36" s="7"/>
      <c r="CW36" s="7"/>
      <c r="CX36" s="7"/>
      <c r="CY36" s="7"/>
      <c r="CZ36" s="7"/>
      <c r="DA36" s="7"/>
      <c r="DB36" s="7"/>
    </row>
    <row r="37" customFormat="false" ht="16.4" hidden="false" customHeight="true" outlineLevel="0" collapsed="false">
      <c r="C37" s="343"/>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344"/>
      <c r="AY37" s="587"/>
      <c r="AZ37" s="172"/>
      <c r="BA37" s="596"/>
      <c r="BB37" s="596"/>
      <c r="BC37" s="596"/>
      <c r="BD37" s="596"/>
      <c r="BE37" s="596"/>
      <c r="BF37" s="596"/>
      <c r="BG37" s="596"/>
      <c r="BH37" s="596"/>
      <c r="BI37" s="596"/>
      <c r="BJ37" s="596"/>
      <c r="BK37" s="596"/>
      <c r="BL37" s="596"/>
      <c r="BM37" s="596"/>
      <c r="BN37" s="596"/>
      <c r="BO37" s="596"/>
      <c r="BP37" s="596"/>
      <c r="BQ37" s="596"/>
      <c r="BR37" s="596"/>
      <c r="BS37" s="596"/>
      <c r="BT37" s="596"/>
      <c r="BU37" s="596"/>
      <c r="BV37" s="596"/>
      <c r="BW37" s="596"/>
      <c r="BX37" s="596"/>
      <c r="BY37" s="596"/>
      <c r="BZ37" s="596"/>
      <c r="CA37" s="596"/>
      <c r="CB37" s="596"/>
      <c r="CC37" s="596"/>
      <c r="CD37" s="596"/>
      <c r="CE37" s="596"/>
      <c r="CF37" s="596"/>
      <c r="CG37" s="596"/>
      <c r="CH37" s="596"/>
      <c r="CI37" s="596"/>
      <c r="CJ37" s="596"/>
      <c r="CK37" s="596"/>
      <c r="CL37" s="172"/>
      <c r="CM37" s="172"/>
      <c r="CN37" s="172"/>
      <c r="CO37" s="172"/>
      <c r="CP37" s="172"/>
      <c r="CQ37" s="172"/>
      <c r="CR37" s="172"/>
      <c r="CS37" s="172"/>
      <c r="CT37" s="172"/>
      <c r="CU37" s="7"/>
      <c r="CV37" s="7"/>
      <c r="CW37" s="7"/>
      <c r="CX37" s="7"/>
      <c r="CY37" s="7"/>
      <c r="CZ37" s="7"/>
      <c r="DA37" s="7"/>
      <c r="DB37" s="7"/>
    </row>
    <row r="38" customFormat="false" ht="16.4" hidden="false" customHeight="true" outlineLevel="0" collapsed="false">
      <c r="C38" s="343"/>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344"/>
      <c r="AY38" s="587"/>
      <c r="AZ38" s="172"/>
      <c r="BA38" s="596"/>
      <c r="BB38" s="596"/>
      <c r="BC38" s="596"/>
      <c r="BD38" s="596"/>
      <c r="BE38" s="596"/>
      <c r="BF38" s="596"/>
      <c r="BG38" s="596"/>
      <c r="BH38" s="596"/>
      <c r="BI38" s="596"/>
      <c r="BJ38" s="596"/>
      <c r="BK38" s="596"/>
      <c r="BL38" s="596"/>
      <c r="BM38" s="596"/>
      <c r="BN38" s="596"/>
      <c r="BO38" s="596"/>
      <c r="BP38" s="596"/>
      <c r="BQ38" s="596"/>
      <c r="BR38" s="596"/>
      <c r="BS38" s="596"/>
      <c r="BT38" s="596"/>
      <c r="BU38" s="596"/>
      <c r="BV38" s="596"/>
      <c r="BW38" s="596"/>
      <c r="BX38" s="596"/>
      <c r="BY38" s="596"/>
      <c r="BZ38" s="596"/>
      <c r="CA38" s="596"/>
      <c r="CB38" s="596"/>
      <c r="CC38" s="596"/>
      <c r="CD38" s="596"/>
      <c r="CE38" s="596"/>
      <c r="CF38" s="596"/>
      <c r="CG38" s="596"/>
      <c r="CH38" s="596"/>
      <c r="CI38" s="596"/>
      <c r="CJ38" s="596"/>
      <c r="CK38" s="596"/>
      <c r="CL38" s="172"/>
      <c r="CM38" s="172"/>
      <c r="CN38" s="172"/>
      <c r="CO38" s="172"/>
      <c r="CP38" s="172"/>
      <c r="CQ38" s="172"/>
      <c r="CR38" s="172"/>
      <c r="CS38" s="172"/>
      <c r="CT38" s="172"/>
      <c r="CU38" s="7"/>
      <c r="CV38" s="7"/>
      <c r="CW38" s="7"/>
      <c r="CX38" s="7"/>
      <c r="CY38" s="7"/>
      <c r="CZ38" s="7"/>
      <c r="DA38" s="7"/>
      <c r="DB38" s="7"/>
    </row>
    <row r="39" customFormat="false" ht="16.4" hidden="false" customHeight="true" outlineLevel="0" collapsed="false">
      <c r="C39" s="343"/>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587"/>
      <c r="AZ39" s="172"/>
      <c r="BA39" s="596"/>
      <c r="BB39" s="596"/>
      <c r="BC39" s="596"/>
      <c r="BD39" s="596"/>
      <c r="BE39" s="596"/>
      <c r="BF39" s="596"/>
      <c r="BG39" s="596"/>
      <c r="BH39" s="596"/>
      <c r="BI39" s="596"/>
      <c r="BJ39" s="596"/>
      <c r="BK39" s="596"/>
      <c r="BL39" s="596"/>
      <c r="BM39" s="596"/>
      <c r="BN39" s="596"/>
      <c r="BO39" s="596"/>
      <c r="BP39" s="596"/>
      <c r="BQ39" s="596"/>
      <c r="BR39" s="596"/>
      <c r="BS39" s="596"/>
      <c r="BT39" s="596"/>
      <c r="BU39" s="596"/>
      <c r="BV39" s="596"/>
      <c r="BW39" s="596"/>
      <c r="BX39" s="596"/>
      <c r="BY39" s="596"/>
      <c r="BZ39" s="596"/>
      <c r="CA39" s="596"/>
      <c r="CB39" s="596"/>
      <c r="CC39" s="596"/>
      <c r="CD39" s="596"/>
      <c r="CE39" s="596"/>
      <c r="CF39" s="596"/>
      <c r="CG39" s="596"/>
      <c r="CH39" s="596"/>
      <c r="CI39" s="596"/>
      <c r="CJ39" s="596"/>
      <c r="CK39" s="596"/>
      <c r="CL39" s="172"/>
      <c r="CM39" s="172"/>
      <c r="CN39" s="172"/>
      <c r="CO39" s="172"/>
      <c r="CP39" s="172"/>
      <c r="CQ39" s="172"/>
      <c r="CR39" s="172"/>
      <c r="CS39" s="172"/>
      <c r="CT39" s="172"/>
      <c r="CU39" s="7"/>
      <c r="CV39" s="7"/>
      <c r="CW39" s="7"/>
      <c r="CX39" s="7"/>
      <c r="CY39" s="7"/>
      <c r="CZ39" s="7"/>
      <c r="DA39" s="7"/>
      <c r="DB39" s="7"/>
    </row>
    <row r="40" customFormat="false" ht="16.4" hidden="false" customHeight="true" outlineLevel="0" collapsed="false">
      <c r="C40" s="343"/>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587"/>
      <c r="AZ40" s="172"/>
      <c r="BA40" s="596"/>
      <c r="BB40" s="596"/>
      <c r="BC40" s="596"/>
      <c r="BD40" s="596"/>
      <c r="BE40" s="596"/>
      <c r="BF40" s="596"/>
      <c r="BG40" s="596"/>
      <c r="BH40" s="596"/>
      <c r="BI40" s="596"/>
      <c r="BJ40" s="596"/>
      <c r="BK40" s="596"/>
      <c r="BL40" s="596"/>
      <c r="BM40" s="596"/>
      <c r="BN40" s="596"/>
      <c r="BO40" s="596"/>
      <c r="BP40" s="596"/>
      <c r="BQ40" s="596"/>
      <c r="BR40" s="596"/>
      <c r="BS40" s="596"/>
      <c r="BT40" s="596"/>
      <c r="BU40" s="596"/>
      <c r="BV40" s="596"/>
      <c r="BW40" s="596"/>
      <c r="BX40" s="596"/>
      <c r="BY40" s="596"/>
      <c r="BZ40" s="596"/>
      <c r="CA40" s="596"/>
      <c r="CB40" s="596"/>
      <c r="CC40" s="596"/>
      <c r="CD40" s="596"/>
      <c r="CE40" s="596"/>
      <c r="CF40" s="596"/>
      <c r="CG40" s="596"/>
      <c r="CH40" s="596"/>
      <c r="CI40" s="596"/>
      <c r="CJ40" s="596"/>
      <c r="CK40" s="596"/>
      <c r="CL40" s="172"/>
      <c r="CM40" s="172"/>
      <c r="CN40" s="172"/>
      <c r="CO40" s="172"/>
      <c r="CP40" s="172"/>
      <c r="CQ40" s="172"/>
      <c r="CR40" s="172"/>
      <c r="CS40" s="172"/>
      <c r="CT40" s="172"/>
      <c r="CU40" s="7"/>
      <c r="CV40" s="7"/>
      <c r="CW40" s="7"/>
      <c r="CX40" s="7"/>
      <c r="CY40" s="7"/>
      <c r="CZ40" s="7"/>
      <c r="DA40" s="7"/>
      <c r="DB40" s="7"/>
    </row>
    <row r="41" customFormat="false" ht="16.4" hidden="false" customHeight="true" outlineLevel="0" collapsed="false">
      <c r="C41" s="343"/>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587"/>
      <c r="AZ41" s="172"/>
      <c r="BA41" s="596"/>
      <c r="BB41" s="596"/>
      <c r="BC41" s="596"/>
      <c r="BD41" s="596"/>
      <c r="BE41" s="596"/>
      <c r="BF41" s="596"/>
      <c r="BG41" s="596"/>
      <c r="BH41" s="596"/>
      <c r="BI41" s="596"/>
      <c r="BJ41" s="596"/>
      <c r="BK41" s="596"/>
      <c r="BL41" s="596"/>
      <c r="BM41" s="596"/>
      <c r="BN41" s="596"/>
      <c r="BO41" s="596"/>
      <c r="BP41" s="596"/>
      <c r="BQ41" s="596"/>
      <c r="BR41" s="596"/>
      <c r="BS41" s="596"/>
      <c r="BT41" s="596"/>
      <c r="BU41" s="596"/>
      <c r="BV41" s="596"/>
      <c r="BW41" s="596"/>
      <c r="BX41" s="596"/>
      <c r="BY41" s="596"/>
      <c r="BZ41" s="596"/>
      <c r="CA41" s="596"/>
      <c r="CB41" s="596"/>
      <c r="CC41" s="596"/>
      <c r="CD41" s="596"/>
      <c r="CE41" s="596"/>
      <c r="CF41" s="596"/>
      <c r="CG41" s="596"/>
      <c r="CH41" s="596"/>
      <c r="CI41" s="596"/>
      <c r="CJ41" s="596"/>
      <c r="CK41" s="596"/>
      <c r="CL41" s="172"/>
      <c r="CM41" s="172"/>
      <c r="CN41" s="172"/>
      <c r="CO41" s="172"/>
      <c r="CP41" s="172"/>
      <c r="CQ41" s="172"/>
      <c r="CR41" s="172"/>
      <c r="CS41" s="172"/>
      <c r="CT41" s="172"/>
      <c r="CU41" s="7"/>
      <c r="CV41" s="7"/>
      <c r="CW41" s="7"/>
      <c r="CX41" s="7"/>
      <c r="CY41" s="7"/>
      <c r="CZ41" s="7"/>
      <c r="DA41" s="7"/>
      <c r="DB41" s="7"/>
    </row>
    <row r="42" customFormat="false" ht="16.4" hidden="false" customHeight="true" outlineLevel="0" collapsed="false">
      <c r="C42" s="343"/>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587"/>
      <c r="AZ42" s="172"/>
      <c r="BA42" s="596"/>
      <c r="BB42" s="596"/>
      <c r="BC42" s="596"/>
      <c r="BD42" s="596"/>
      <c r="BE42" s="596"/>
      <c r="BF42" s="596"/>
      <c r="BG42" s="596"/>
      <c r="BH42" s="596"/>
      <c r="BI42" s="596"/>
      <c r="BJ42" s="596"/>
      <c r="BK42" s="596"/>
      <c r="BL42" s="596"/>
      <c r="BM42" s="596"/>
      <c r="BN42" s="596"/>
      <c r="BO42" s="596"/>
      <c r="BP42" s="596"/>
      <c r="BQ42" s="596"/>
      <c r="BR42" s="596"/>
      <c r="BS42" s="596"/>
      <c r="BT42" s="596"/>
      <c r="BU42" s="596"/>
      <c r="BV42" s="596"/>
      <c r="BW42" s="596"/>
      <c r="BX42" s="596"/>
      <c r="BY42" s="596"/>
      <c r="BZ42" s="596"/>
      <c r="CA42" s="596"/>
      <c r="CB42" s="596"/>
      <c r="CC42" s="596"/>
      <c r="CD42" s="596"/>
      <c r="CE42" s="596"/>
      <c r="CF42" s="596"/>
      <c r="CG42" s="596"/>
      <c r="CH42" s="596"/>
      <c r="CI42" s="596"/>
      <c r="CJ42" s="596"/>
      <c r="CK42" s="596"/>
      <c r="CL42" s="172"/>
      <c r="CM42" s="172"/>
      <c r="CN42" s="172"/>
      <c r="CO42" s="172"/>
      <c r="CP42" s="172"/>
      <c r="CQ42" s="172"/>
      <c r="CR42" s="172"/>
      <c r="CS42" s="172"/>
      <c r="CT42" s="172"/>
      <c r="CU42" s="7"/>
      <c r="CV42" s="7"/>
      <c r="CW42" s="7"/>
      <c r="CX42" s="7"/>
      <c r="CY42" s="7"/>
      <c r="CZ42" s="7"/>
      <c r="DA42" s="7"/>
      <c r="DB42" s="7"/>
    </row>
    <row r="43" customFormat="false" ht="16.4" hidden="false" customHeight="true" outlineLevel="0" collapsed="false">
      <c r="C43" s="343"/>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587"/>
      <c r="AZ43" s="172"/>
      <c r="BA43" s="596"/>
      <c r="BB43" s="596"/>
      <c r="BC43" s="596"/>
      <c r="BD43" s="596"/>
      <c r="BE43" s="596"/>
      <c r="BF43" s="596"/>
      <c r="BG43" s="596"/>
      <c r="BH43" s="596"/>
      <c r="BI43" s="596"/>
      <c r="BJ43" s="596"/>
      <c r="BK43" s="596"/>
      <c r="BL43" s="596"/>
      <c r="BM43" s="596"/>
      <c r="BN43" s="596"/>
      <c r="BO43" s="596"/>
      <c r="BP43" s="596"/>
      <c r="BQ43" s="596"/>
      <c r="BR43" s="596"/>
      <c r="BS43" s="596"/>
      <c r="BT43" s="596"/>
      <c r="BU43" s="596"/>
      <c r="BV43" s="596"/>
      <c r="BW43" s="596"/>
      <c r="BX43" s="596"/>
      <c r="BY43" s="596"/>
      <c r="BZ43" s="596"/>
      <c r="CA43" s="596"/>
      <c r="CB43" s="596"/>
      <c r="CC43" s="596"/>
      <c r="CD43" s="596"/>
      <c r="CE43" s="596"/>
      <c r="CF43" s="596"/>
      <c r="CG43" s="596"/>
      <c r="CH43" s="596"/>
      <c r="CI43" s="596"/>
      <c r="CJ43" s="596"/>
      <c r="CK43" s="596"/>
      <c r="CL43" s="172"/>
      <c r="CM43" s="172"/>
      <c r="CN43" s="172"/>
      <c r="CO43" s="172"/>
      <c r="CP43" s="172"/>
      <c r="CQ43" s="172"/>
      <c r="CR43" s="172"/>
      <c r="CS43" s="172"/>
      <c r="CT43" s="172"/>
      <c r="CU43" s="7"/>
      <c r="CV43" s="7"/>
      <c r="CW43" s="7"/>
      <c r="CX43" s="7"/>
      <c r="CY43" s="7"/>
      <c r="CZ43" s="7"/>
      <c r="DA43" s="7"/>
      <c r="DB43" s="7"/>
    </row>
    <row r="44" customFormat="false" ht="16.4" hidden="false" customHeight="true" outlineLevel="0" collapsed="false">
      <c r="C44" s="343"/>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587"/>
      <c r="AZ44" s="172"/>
      <c r="BA44" s="596"/>
      <c r="BB44" s="596"/>
      <c r="BC44" s="596"/>
      <c r="BD44" s="596"/>
      <c r="BE44" s="596"/>
      <c r="BF44" s="596"/>
      <c r="BG44" s="596"/>
      <c r="BH44" s="596"/>
      <c r="BI44" s="596"/>
      <c r="BJ44" s="596"/>
      <c r="BK44" s="596"/>
      <c r="BL44" s="596"/>
      <c r="BM44" s="596"/>
      <c r="BN44" s="596"/>
      <c r="BO44" s="596"/>
      <c r="BP44" s="596"/>
      <c r="BQ44" s="596"/>
      <c r="BR44" s="596"/>
      <c r="BS44" s="596"/>
      <c r="BT44" s="596"/>
      <c r="BU44" s="596"/>
      <c r="BV44" s="596"/>
      <c r="BW44" s="596"/>
      <c r="BX44" s="596"/>
      <c r="BY44" s="596"/>
      <c r="BZ44" s="596"/>
      <c r="CA44" s="596"/>
      <c r="CB44" s="596"/>
      <c r="CC44" s="596"/>
      <c r="CD44" s="596"/>
      <c r="CE44" s="596"/>
      <c r="CF44" s="596"/>
      <c r="CG44" s="596"/>
      <c r="CH44" s="596"/>
      <c r="CI44" s="596"/>
      <c r="CJ44" s="596"/>
      <c r="CK44" s="596"/>
      <c r="CL44" s="172"/>
      <c r="CM44" s="172"/>
      <c r="CN44" s="172"/>
      <c r="CO44" s="172"/>
      <c r="CP44" s="172"/>
      <c r="CQ44" s="172"/>
      <c r="CR44" s="172"/>
      <c r="CS44" s="172"/>
      <c r="CT44" s="172"/>
      <c r="CU44" s="7"/>
      <c r="CV44" s="7"/>
      <c r="CW44" s="7"/>
      <c r="CX44" s="7"/>
      <c r="CY44" s="7"/>
      <c r="CZ44" s="7"/>
      <c r="DA44" s="7"/>
      <c r="DB44" s="7"/>
    </row>
    <row r="45" customFormat="false" ht="16.4" hidden="false" customHeight="true" outlineLevel="0" collapsed="false">
      <c r="C45" s="343"/>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587"/>
      <c r="AZ45" s="172"/>
      <c r="BA45" s="596"/>
      <c r="BB45" s="596"/>
      <c r="BC45" s="596"/>
      <c r="BD45" s="596"/>
      <c r="BE45" s="596"/>
      <c r="BF45" s="596"/>
      <c r="BG45" s="596"/>
      <c r="BH45" s="596"/>
      <c r="BI45" s="596"/>
      <c r="BJ45" s="596"/>
      <c r="BK45" s="596"/>
      <c r="BL45" s="596"/>
      <c r="BM45" s="596"/>
      <c r="BN45" s="596"/>
      <c r="BO45" s="596"/>
      <c r="BP45" s="596"/>
      <c r="BQ45" s="596"/>
      <c r="BR45" s="596"/>
      <c r="BS45" s="596"/>
      <c r="BT45" s="596"/>
      <c r="BU45" s="596"/>
      <c r="BV45" s="596"/>
      <c r="BW45" s="596"/>
      <c r="BX45" s="596"/>
      <c r="BY45" s="596"/>
      <c r="BZ45" s="596"/>
      <c r="CA45" s="596"/>
      <c r="CB45" s="596"/>
      <c r="CC45" s="596"/>
      <c r="CD45" s="596"/>
      <c r="CE45" s="596"/>
      <c r="CF45" s="596"/>
      <c r="CG45" s="596"/>
      <c r="CH45" s="596"/>
      <c r="CI45" s="596"/>
      <c r="CJ45" s="596"/>
      <c r="CK45" s="596"/>
      <c r="CL45" s="172"/>
      <c r="CM45" s="172"/>
      <c r="CN45" s="172"/>
      <c r="CO45" s="172"/>
      <c r="CP45" s="172"/>
      <c r="CQ45" s="172"/>
      <c r="CR45" s="172"/>
      <c r="CS45" s="172"/>
      <c r="CT45" s="172"/>
      <c r="CU45" s="7"/>
      <c r="CV45" s="7"/>
      <c r="CW45" s="7"/>
      <c r="CX45" s="7"/>
      <c r="CY45" s="7"/>
      <c r="CZ45" s="7"/>
      <c r="DA45" s="7"/>
      <c r="DB45" s="7"/>
    </row>
    <row r="46" customFormat="false" ht="16.4" hidden="false" customHeight="true" outlineLevel="0" collapsed="false">
      <c r="C46" s="343"/>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344"/>
      <c r="AY46" s="587"/>
      <c r="AZ46" s="172"/>
      <c r="BA46" s="596"/>
      <c r="BB46" s="596"/>
      <c r="BC46" s="596"/>
      <c r="BD46" s="596"/>
      <c r="BE46" s="596"/>
      <c r="BF46" s="596"/>
      <c r="BG46" s="596"/>
      <c r="BH46" s="596"/>
      <c r="BI46" s="596"/>
      <c r="BJ46" s="596"/>
      <c r="BK46" s="596"/>
      <c r="BL46" s="596"/>
      <c r="BM46" s="596"/>
      <c r="BN46" s="596"/>
      <c r="BO46" s="596"/>
      <c r="BP46" s="596"/>
      <c r="BQ46" s="596"/>
      <c r="BR46" s="596"/>
      <c r="BS46" s="596"/>
      <c r="BT46" s="596"/>
      <c r="BU46" s="596"/>
      <c r="BV46" s="596"/>
      <c r="BW46" s="596"/>
      <c r="BX46" s="596"/>
      <c r="BY46" s="596"/>
      <c r="BZ46" s="596"/>
      <c r="CA46" s="596"/>
      <c r="CB46" s="596"/>
      <c r="CC46" s="596"/>
      <c r="CD46" s="596"/>
      <c r="CE46" s="596"/>
      <c r="CF46" s="596"/>
      <c r="CG46" s="596"/>
      <c r="CH46" s="596"/>
      <c r="CI46" s="596"/>
      <c r="CJ46" s="596"/>
      <c r="CK46" s="596"/>
      <c r="CL46" s="172"/>
      <c r="CM46" s="172"/>
      <c r="CN46" s="172"/>
      <c r="CO46" s="172"/>
      <c r="CP46" s="172"/>
      <c r="CQ46" s="172"/>
      <c r="CR46" s="172"/>
      <c r="CS46" s="172"/>
      <c r="CT46" s="172"/>
      <c r="CU46" s="7"/>
      <c r="CV46" s="7"/>
      <c r="CW46" s="7"/>
      <c r="CX46" s="7"/>
      <c r="CY46" s="7"/>
      <c r="CZ46" s="7"/>
      <c r="DA46" s="7"/>
      <c r="DB46" s="7"/>
    </row>
    <row r="47" customFormat="false" ht="16.4" hidden="false" customHeight="true" outlineLevel="0" collapsed="false">
      <c r="C47" s="343"/>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587"/>
      <c r="AZ47" s="172"/>
      <c r="BA47" s="596"/>
      <c r="BB47" s="596"/>
      <c r="BC47" s="596"/>
      <c r="BD47" s="596"/>
      <c r="BE47" s="596"/>
      <c r="BF47" s="596"/>
      <c r="BG47" s="596"/>
      <c r="BH47" s="596"/>
      <c r="BI47" s="596"/>
      <c r="BJ47" s="596"/>
      <c r="BK47" s="596"/>
      <c r="BL47" s="596"/>
      <c r="BM47" s="596"/>
      <c r="BN47" s="596"/>
      <c r="BO47" s="596"/>
      <c r="BP47" s="596"/>
      <c r="BQ47" s="596"/>
      <c r="BR47" s="596"/>
      <c r="BS47" s="596"/>
      <c r="BT47" s="596"/>
      <c r="BU47" s="596"/>
      <c r="BV47" s="596"/>
      <c r="BW47" s="596"/>
      <c r="BX47" s="596"/>
      <c r="BY47" s="596"/>
      <c r="BZ47" s="596"/>
      <c r="CA47" s="596"/>
      <c r="CB47" s="596"/>
      <c r="CC47" s="596"/>
      <c r="CD47" s="596"/>
      <c r="CE47" s="596"/>
      <c r="CF47" s="596"/>
      <c r="CG47" s="596"/>
      <c r="CH47" s="596"/>
      <c r="CI47" s="596"/>
      <c r="CJ47" s="596"/>
      <c r="CK47" s="596"/>
      <c r="CL47" s="172"/>
      <c r="CM47" s="172"/>
      <c r="CN47" s="172"/>
      <c r="CO47" s="172"/>
      <c r="CP47" s="172"/>
      <c r="CQ47" s="172"/>
      <c r="CR47" s="172"/>
      <c r="CS47" s="172"/>
      <c r="CT47" s="172"/>
      <c r="CU47" s="7"/>
      <c r="CV47" s="7"/>
      <c r="CW47" s="7"/>
      <c r="CX47" s="7"/>
      <c r="CY47" s="7"/>
      <c r="CZ47" s="7"/>
      <c r="DA47" s="7"/>
      <c r="DB47" s="7"/>
    </row>
    <row r="48" customFormat="false" ht="16.4" hidden="false" customHeight="true" outlineLevel="0" collapsed="false">
      <c r="C48" s="343"/>
      <c r="D48" s="344"/>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44"/>
      <c r="AW48" s="344"/>
      <c r="AX48" s="344"/>
      <c r="AY48" s="587"/>
      <c r="AZ48" s="172"/>
      <c r="BA48" s="596"/>
      <c r="BB48" s="596"/>
      <c r="BC48" s="596"/>
      <c r="BD48" s="596"/>
      <c r="BE48" s="596"/>
      <c r="BF48" s="596"/>
      <c r="BG48" s="596"/>
      <c r="BH48" s="596"/>
      <c r="BI48" s="596"/>
      <c r="BJ48" s="596"/>
      <c r="BK48" s="596"/>
      <c r="BL48" s="596"/>
      <c r="BM48" s="596"/>
      <c r="BN48" s="596"/>
      <c r="BO48" s="596"/>
      <c r="BP48" s="596"/>
      <c r="BQ48" s="596"/>
      <c r="BR48" s="596"/>
      <c r="BS48" s="596"/>
      <c r="BT48" s="596"/>
      <c r="BU48" s="596"/>
      <c r="BV48" s="596"/>
      <c r="BW48" s="596"/>
      <c r="BX48" s="596"/>
      <c r="BY48" s="596"/>
      <c r="BZ48" s="596"/>
      <c r="CA48" s="596"/>
      <c r="CB48" s="596"/>
      <c r="CC48" s="596"/>
      <c r="CD48" s="596"/>
      <c r="CE48" s="596"/>
      <c r="CF48" s="596"/>
      <c r="CG48" s="596"/>
      <c r="CH48" s="596"/>
      <c r="CI48" s="596"/>
      <c r="CJ48" s="596"/>
      <c r="CK48" s="596"/>
      <c r="CL48" s="172"/>
      <c r="CM48" s="172"/>
      <c r="CN48" s="172"/>
      <c r="CO48" s="172"/>
      <c r="CP48" s="172"/>
      <c r="CQ48" s="172"/>
      <c r="CR48" s="172"/>
      <c r="CS48" s="172"/>
      <c r="CT48" s="172"/>
      <c r="CU48" s="7"/>
      <c r="CV48" s="7"/>
      <c r="CW48" s="7"/>
      <c r="CX48" s="7"/>
      <c r="CY48" s="7"/>
      <c r="CZ48" s="7"/>
      <c r="DA48" s="7"/>
      <c r="DB48" s="7"/>
    </row>
    <row r="49" customFormat="false" ht="16.4" hidden="false" customHeight="true" outlineLevel="0" collapsed="false">
      <c r="C49" s="500"/>
      <c r="D49" s="597"/>
      <c r="E49" s="597"/>
      <c r="F49" s="597"/>
      <c r="G49" s="597"/>
      <c r="H49" s="597"/>
      <c r="I49" s="597"/>
      <c r="J49" s="597"/>
      <c r="K49" s="597"/>
      <c r="L49" s="597"/>
      <c r="M49" s="597"/>
      <c r="N49" s="597"/>
      <c r="O49" s="597"/>
      <c r="P49" s="597"/>
      <c r="Q49" s="597"/>
      <c r="R49" s="597"/>
      <c r="S49" s="597"/>
      <c r="T49" s="597"/>
      <c r="U49" s="597"/>
      <c r="V49" s="597"/>
      <c r="W49" s="597"/>
      <c r="X49" s="597"/>
      <c r="Y49" s="597"/>
      <c r="Z49" s="597"/>
      <c r="AA49" s="597"/>
      <c r="AB49" s="597"/>
      <c r="AC49" s="597"/>
      <c r="AD49" s="597"/>
      <c r="AE49" s="597"/>
      <c r="AF49" s="597"/>
      <c r="AG49" s="597"/>
      <c r="AH49" s="597"/>
      <c r="AI49" s="597"/>
      <c r="AJ49" s="597"/>
      <c r="AK49" s="597"/>
      <c r="AL49" s="597"/>
      <c r="AM49" s="597"/>
      <c r="AN49" s="597"/>
      <c r="AO49" s="597"/>
      <c r="AP49" s="597"/>
      <c r="AQ49" s="597"/>
      <c r="AR49" s="597"/>
      <c r="AS49" s="597"/>
      <c r="AT49" s="597"/>
      <c r="AU49" s="597"/>
      <c r="AV49" s="597"/>
      <c r="AW49" s="597"/>
      <c r="AX49" s="597"/>
      <c r="AY49" s="587"/>
      <c r="BA49" s="598"/>
      <c r="BB49" s="598"/>
      <c r="BC49" s="598"/>
      <c r="BD49" s="598"/>
      <c r="BE49" s="598"/>
      <c r="BF49" s="598"/>
      <c r="BG49" s="598"/>
      <c r="BH49" s="598"/>
      <c r="BI49" s="598"/>
      <c r="BJ49" s="598"/>
      <c r="BK49" s="598"/>
      <c r="BL49" s="598"/>
      <c r="BM49" s="598"/>
      <c r="BN49" s="598"/>
      <c r="BO49" s="598"/>
      <c r="BP49" s="598"/>
      <c r="BQ49" s="598"/>
      <c r="BR49" s="598"/>
      <c r="BS49" s="598"/>
      <c r="BT49" s="598"/>
      <c r="BU49" s="598"/>
      <c r="BV49" s="598"/>
      <c r="BW49" s="598"/>
      <c r="BX49" s="598"/>
      <c r="BY49" s="598"/>
      <c r="BZ49" s="598"/>
      <c r="CA49" s="598"/>
      <c r="CB49" s="598"/>
      <c r="CC49" s="598"/>
      <c r="CD49" s="598"/>
      <c r="CE49" s="598"/>
      <c r="CF49" s="598"/>
      <c r="CG49" s="598"/>
      <c r="CH49" s="598"/>
      <c r="CI49" s="598"/>
      <c r="CJ49" s="598"/>
      <c r="CK49" s="598"/>
      <c r="CL49" s="172"/>
      <c r="CM49" s="172"/>
      <c r="CN49" s="172"/>
      <c r="CO49" s="172"/>
      <c r="CP49" s="172"/>
      <c r="CQ49" s="172"/>
      <c r="CR49" s="172"/>
      <c r="CS49" s="172"/>
      <c r="CT49" s="172"/>
      <c r="CU49" s="7"/>
      <c r="CV49" s="7"/>
      <c r="CW49" s="7"/>
      <c r="CX49" s="7"/>
      <c r="CY49" s="7"/>
      <c r="CZ49" s="7"/>
      <c r="DA49" s="7"/>
      <c r="DB49" s="7"/>
    </row>
    <row r="50" customFormat="false" ht="12.5" hidden="false" customHeight="false" outlineLevel="0" collapsed="false">
      <c r="AY50" s="599"/>
      <c r="BA50" s="172"/>
      <c r="BB50" s="172"/>
      <c r="BC50" s="172"/>
      <c r="BD50" s="495"/>
      <c r="BE50" s="362"/>
      <c r="BF50" s="495"/>
      <c r="BG50" s="362"/>
      <c r="BH50" s="495"/>
      <c r="BI50" s="362"/>
      <c r="BJ50" s="495"/>
      <c r="BK50" s="362"/>
      <c r="BL50" s="495"/>
      <c r="BM50" s="362"/>
      <c r="BN50" s="495"/>
      <c r="BO50" s="362"/>
      <c r="BP50" s="495"/>
      <c r="BQ50" s="362"/>
      <c r="BR50" s="495"/>
      <c r="BS50" s="362"/>
      <c r="BT50" s="495"/>
      <c r="BU50" s="362"/>
      <c r="BV50" s="495"/>
      <c r="BW50" s="362"/>
      <c r="BX50" s="495"/>
      <c r="BY50" s="362"/>
      <c r="BZ50" s="495"/>
      <c r="CA50" s="362"/>
      <c r="CB50" s="495"/>
      <c r="CC50" s="362"/>
      <c r="CD50" s="495"/>
      <c r="CE50" s="362"/>
      <c r="CF50" s="495"/>
      <c r="CG50" s="362"/>
      <c r="CH50" s="495"/>
      <c r="CI50" s="362"/>
      <c r="CJ50" s="495"/>
      <c r="CK50" s="362"/>
      <c r="CL50" s="172"/>
      <c r="CM50" s="172"/>
      <c r="CN50" s="172"/>
      <c r="CO50" s="362"/>
      <c r="CP50" s="495"/>
      <c r="CQ50" s="362"/>
      <c r="CR50" s="172"/>
      <c r="CS50" s="172"/>
      <c r="CT50" s="172"/>
      <c r="CU50" s="7"/>
      <c r="CV50" s="7"/>
      <c r="CW50" s="7"/>
      <c r="CX50" s="7"/>
      <c r="CY50" s="7"/>
      <c r="CZ50" s="7"/>
      <c r="DA50" s="7"/>
      <c r="DB50" s="7"/>
    </row>
    <row r="51" customFormat="false" ht="12.5" hidden="false" customHeight="false" outlineLevel="0" collapsed="false">
      <c r="BA51" s="172"/>
      <c r="BB51" s="172"/>
      <c r="BC51" s="172"/>
      <c r="BD51" s="495"/>
      <c r="BE51" s="362"/>
      <c r="BF51" s="495"/>
      <c r="BG51" s="362"/>
      <c r="BH51" s="495"/>
      <c r="BI51" s="362"/>
      <c r="BJ51" s="495"/>
      <c r="BK51" s="362"/>
      <c r="BL51" s="495"/>
      <c r="BM51" s="362"/>
      <c r="BN51" s="495"/>
      <c r="BO51" s="362"/>
      <c r="BP51" s="495"/>
      <c r="BQ51" s="362"/>
      <c r="BR51" s="495"/>
      <c r="BS51" s="362"/>
      <c r="BT51" s="495"/>
      <c r="BU51" s="362"/>
      <c r="BV51" s="495"/>
      <c r="BW51" s="362"/>
      <c r="BX51" s="495"/>
      <c r="BY51" s="362"/>
      <c r="BZ51" s="495"/>
      <c r="CA51" s="362"/>
      <c r="CB51" s="495"/>
      <c r="CC51" s="362"/>
      <c r="CD51" s="495"/>
      <c r="CE51" s="362"/>
      <c r="CF51" s="495"/>
      <c r="CG51" s="362"/>
      <c r="CH51" s="495"/>
      <c r="CI51" s="362"/>
      <c r="CJ51" s="495"/>
      <c r="CK51" s="362"/>
      <c r="CL51" s="172"/>
      <c r="CM51" s="172"/>
      <c r="CN51" s="172"/>
      <c r="CO51" s="362"/>
      <c r="CP51" s="495"/>
      <c r="CQ51" s="362"/>
      <c r="CR51" s="172"/>
      <c r="CS51" s="172"/>
      <c r="CT51" s="172"/>
      <c r="CU51" s="7"/>
      <c r="CV51" s="7"/>
      <c r="CW51" s="7"/>
      <c r="CX51" s="7"/>
      <c r="CY51" s="7"/>
      <c r="CZ51" s="7"/>
      <c r="DA51" s="7"/>
      <c r="DB51" s="7"/>
    </row>
    <row r="52" customFormat="false" ht="12.5" hidden="false" customHeight="false" outlineLevel="0" collapsed="false">
      <c r="BA52" s="172"/>
      <c r="BB52" s="172"/>
      <c r="BC52" s="172"/>
      <c r="BD52" s="495"/>
      <c r="BE52" s="362"/>
      <c r="BF52" s="495"/>
      <c r="BG52" s="362"/>
      <c r="BH52" s="495"/>
      <c r="BI52" s="362"/>
      <c r="BJ52" s="495"/>
      <c r="BK52" s="362"/>
      <c r="BL52" s="495"/>
      <c r="BM52" s="362"/>
      <c r="BN52" s="495"/>
      <c r="BO52" s="362"/>
      <c r="BP52" s="495"/>
      <c r="BQ52" s="362"/>
      <c r="BR52" s="495"/>
      <c r="BS52" s="362"/>
      <c r="BT52" s="495"/>
      <c r="BU52" s="362"/>
      <c r="BV52" s="495"/>
      <c r="BW52" s="362"/>
      <c r="BX52" s="495"/>
      <c r="BY52" s="362"/>
      <c r="BZ52" s="495"/>
      <c r="CA52" s="362"/>
      <c r="CB52" s="495"/>
      <c r="CC52" s="362"/>
      <c r="CD52" s="495"/>
      <c r="CE52" s="362"/>
      <c r="CF52" s="495"/>
      <c r="CG52" s="362"/>
      <c r="CH52" s="495"/>
      <c r="CI52" s="362"/>
      <c r="CJ52" s="495"/>
      <c r="CK52" s="362"/>
      <c r="CL52" s="172"/>
      <c r="CM52" s="172"/>
      <c r="CN52" s="172"/>
      <c r="CO52" s="362"/>
      <c r="CP52" s="495"/>
      <c r="CQ52" s="362"/>
      <c r="CR52" s="172"/>
      <c r="CS52" s="172"/>
      <c r="CT52" s="172"/>
      <c r="CU52" s="7"/>
      <c r="CV52" s="7"/>
      <c r="CW52" s="7"/>
      <c r="CX52" s="7"/>
      <c r="CY52" s="7"/>
      <c r="CZ52" s="7"/>
      <c r="DA52" s="7"/>
      <c r="DB52" s="7"/>
    </row>
    <row r="53" customFormat="false" ht="12.5" hidden="false" customHeight="false" outlineLevel="0" collapsed="false">
      <c r="BA53" s="172"/>
      <c r="BB53" s="172"/>
      <c r="BC53" s="172"/>
      <c r="BD53" s="495"/>
      <c r="BE53" s="362"/>
      <c r="BF53" s="495"/>
      <c r="BG53" s="362"/>
      <c r="BH53" s="495"/>
      <c r="BI53" s="362"/>
      <c r="BJ53" s="495"/>
      <c r="BK53" s="362"/>
      <c r="BL53" s="495"/>
      <c r="BM53" s="362"/>
      <c r="BN53" s="495"/>
      <c r="BO53" s="362"/>
      <c r="BP53" s="495"/>
      <c r="BQ53" s="362"/>
      <c r="BR53" s="495"/>
      <c r="BS53" s="362"/>
      <c r="BT53" s="495"/>
      <c r="BU53" s="362"/>
      <c r="BV53" s="495"/>
      <c r="BW53" s="362"/>
      <c r="BX53" s="495"/>
      <c r="BY53" s="362"/>
      <c r="BZ53" s="495"/>
      <c r="CA53" s="362"/>
      <c r="CB53" s="495"/>
      <c r="CC53" s="362"/>
      <c r="CD53" s="495"/>
      <c r="CE53" s="362"/>
      <c r="CF53" s="495"/>
      <c r="CG53" s="362"/>
      <c r="CH53" s="495"/>
      <c r="CI53" s="362"/>
      <c r="CJ53" s="495"/>
      <c r="CK53" s="362"/>
      <c r="CL53" s="172"/>
      <c r="CM53" s="172"/>
      <c r="CN53" s="172"/>
      <c r="CO53" s="362"/>
      <c r="CP53" s="495"/>
      <c r="CQ53" s="362"/>
      <c r="CR53" s="172"/>
      <c r="CS53" s="172"/>
      <c r="CT53" s="172"/>
      <c r="CU53" s="7"/>
      <c r="CV53" s="7"/>
      <c r="CW53" s="7"/>
      <c r="CX53" s="7"/>
      <c r="CY53" s="7"/>
      <c r="CZ53" s="7"/>
      <c r="DA53" s="7"/>
      <c r="DB53" s="7"/>
    </row>
    <row r="54" customFormat="false" ht="12.5" hidden="false" customHeight="false" outlineLevel="0" collapsed="false">
      <c r="BA54" s="172"/>
      <c r="BB54" s="172"/>
      <c r="BC54" s="172"/>
      <c r="BD54" s="495"/>
      <c r="BE54" s="362"/>
      <c r="BF54" s="495"/>
      <c r="BG54" s="362"/>
      <c r="BH54" s="495"/>
      <c r="BI54" s="362"/>
      <c r="BJ54" s="495"/>
      <c r="BK54" s="362"/>
      <c r="BL54" s="495"/>
      <c r="BM54" s="362"/>
      <c r="BN54" s="495"/>
      <c r="BO54" s="362"/>
      <c r="BP54" s="495"/>
      <c r="BQ54" s="362"/>
      <c r="BR54" s="495"/>
      <c r="BS54" s="362"/>
      <c r="BT54" s="495"/>
      <c r="BU54" s="362"/>
      <c r="BV54" s="495"/>
      <c r="BW54" s="362"/>
      <c r="BX54" s="495"/>
      <c r="BY54" s="362"/>
      <c r="BZ54" s="495"/>
      <c r="CA54" s="362"/>
      <c r="CB54" s="495"/>
      <c r="CC54" s="362"/>
      <c r="CD54" s="495"/>
      <c r="CE54" s="362"/>
      <c r="CF54" s="495"/>
      <c r="CG54" s="362"/>
      <c r="CH54" s="495"/>
      <c r="CI54" s="362"/>
      <c r="CJ54" s="495"/>
      <c r="CK54" s="362"/>
      <c r="CL54" s="172"/>
      <c r="CM54" s="172"/>
      <c r="CN54" s="172"/>
      <c r="CO54" s="362"/>
      <c r="CP54" s="495"/>
      <c r="CQ54" s="362"/>
      <c r="CR54" s="172"/>
      <c r="CS54" s="172"/>
      <c r="CT54" s="172"/>
      <c r="CU54" s="7"/>
      <c r="CV54" s="7"/>
      <c r="CW54" s="7"/>
      <c r="CX54" s="7"/>
      <c r="CY54" s="7"/>
      <c r="CZ54" s="7"/>
      <c r="DA54" s="7"/>
      <c r="DB54" s="7"/>
    </row>
    <row r="55" customFormat="false" ht="12.5" hidden="false" customHeight="false" outlineLevel="0" collapsed="false">
      <c r="BA55" s="172"/>
      <c r="BB55" s="172"/>
      <c r="BC55" s="172"/>
      <c r="BD55" s="495"/>
      <c r="BE55" s="362"/>
      <c r="BF55" s="495"/>
      <c r="BG55" s="362"/>
      <c r="BH55" s="495"/>
      <c r="BI55" s="362"/>
      <c r="BJ55" s="495"/>
      <c r="BK55" s="362"/>
      <c r="BL55" s="495"/>
      <c r="BM55" s="362"/>
      <c r="BN55" s="495"/>
      <c r="BO55" s="362"/>
      <c r="BP55" s="495"/>
      <c r="BQ55" s="362"/>
      <c r="BR55" s="495"/>
      <c r="BS55" s="362"/>
      <c r="BT55" s="495"/>
      <c r="BU55" s="362"/>
      <c r="BV55" s="495"/>
      <c r="BW55" s="362"/>
      <c r="BX55" s="495"/>
      <c r="BY55" s="362"/>
      <c r="BZ55" s="495"/>
      <c r="CA55" s="362"/>
      <c r="CB55" s="495"/>
      <c r="CC55" s="362"/>
      <c r="CD55" s="495"/>
      <c r="CE55" s="362"/>
      <c r="CF55" s="495"/>
      <c r="CG55" s="362"/>
      <c r="CH55" s="495"/>
      <c r="CI55" s="362"/>
      <c r="CJ55" s="495"/>
      <c r="CK55" s="362"/>
      <c r="CL55" s="172"/>
      <c r="CM55" s="172"/>
      <c r="CN55" s="172"/>
      <c r="CO55" s="362"/>
      <c r="CP55" s="495"/>
      <c r="CQ55" s="362"/>
      <c r="CR55" s="172"/>
      <c r="CS55" s="172"/>
      <c r="CT55" s="172"/>
      <c r="CU55" s="7"/>
      <c r="CV55" s="7"/>
      <c r="CW55" s="7"/>
      <c r="CX55" s="7"/>
      <c r="CY55" s="7"/>
      <c r="CZ55" s="7"/>
      <c r="DA55" s="7"/>
      <c r="DB55" s="7"/>
    </row>
    <row r="56" customFormat="false" ht="12.5" hidden="false" customHeight="false" outlineLevel="0" collapsed="false">
      <c r="BA56" s="172"/>
      <c r="BB56" s="172"/>
      <c r="BC56" s="172"/>
      <c r="BD56" s="495"/>
      <c r="BE56" s="362"/>
      <c r="BF56" s="495"/>
      <c r="BG56" s="362"/>
      <c r="BH56" s="495"/>
      <c r="BI56" s="362"/>
      <c r="BJ56" s="495"/>
      <c r="BK56" s="362"/>
      <c r="BL56" s="495"/>
      <c r="BM56" s="362"/>
      <c r="BN56" s="495"/>
      <c r="BO56" s="362"/>
      <c r="BP56" s="495"/>
      <c r="BQ56" s="362"/>
      <c r="BR56" s="495"/>
      <c r="BS56" s="362"/>
      <c r="BT56" s="495"/>
      <c r="BU56" s="362"/>
      <c r="BV56" s="495"/>
      <c r="BW56" s="362"/>
      <c r="BX56" s="495"/>
      <c r="BY56" s="362"/>
      <c r="BZ56" s="495"/>
      <c r="CA56" s="362"/>
      <c r="CB56" s="495"/>
      <c r="CC56" s="362"/>
      <c r="CD56" s="495"/>
      <c r="CE56" s="362"/>
      <c r="CF56" s="495"/>
      <c r="CG56" s="362"/>
      <c r="CH56" s="495"/>
      <c r="CI56" s="362"/>
      <c r="CJ56" s="495"/>
      <c r="CK56" s="362"/>
      <c r="CL56" s="172"/>
      <c r="CM56" s="172"/>
      <c r="CN56" s="172"/>
      <c r="CO56" s="362"/>
      <c r="CP56" s="495"/>
      <c r="CQ56" s="362"/>
      <c r="CR56" s="172"/>
      <c r="CS56" s="172"/>
      <c r="CT56" s="172"/>
      <c r="CU56" s="7"/>
      <c r="CV56" s="7"/>
      <c r="CW56" s="7"/>
      <c r="CX56" s="7"/>
      <c r="CY56" s="7"/>
      <c r="CZ56" s="7"/>
      <c r="DA56" s="7"/>
      <c r="DB56" s="7"/>
    </row>
    <row r="57" customFormat="false" ht="12.5" hidden="false" customHeight="false" outlineLevel="0" collapsed="false">
      <c r="BA57" s="172"/>
      <c r="BB57" s="172"/>
      <c r="BC57" s="172"/>
      <c r="BD57" s="495"/>
      <c r="BE57" s="362"/>
      <c r="BF57" s="495"/>
      <c r="BG57" s="362"/>
      <c r="BH57" s="495"/>
      <c r="BI57" s="362"/>
      <c r="BJ57" s="495"/>
      <c r="BK57" s="362"/>
      <c r="BL57" s="495"/>
      <c r="BM57" s="362"/>
      <c r="BN57" s="495"/>
      <c r="BO57" s="362"/>
      <c r="BP57" s="495"/>
      <c r="BQ57" s="362"/>
      <c r="BR57" s="495"/>
      <c r="BS57" s="362"/>
      <c r="BT57" s="495"/>
      <c r="BU57" s="362"/>
      <c r="BV57" s="495"/>
      <c r="BW57" s="362"/>
      <c r="BX57" s="495"/>
      <c r="BY57" s="362"/>
      <c r="BZ57" s="495"/>
      <c r="CA57" s="362"/>
      <c r="CB57" s="495"/>
      <c r="CC57" s="362"/>
      <c r="CD57" s="495"/>
      <c r="CE57" s="362"/>
      <c r="CF57" s="495"/>
      <c r="CG57" s="362"/>
      <c r="CH57" s="495"/>
      <c r="CI57" s="362"/>
      <c r="CJ57" s="495"/>
      <c r="CK57" s="362"/>
      <c r="CL57" s="172"/>
      <c r="CM57" s="172"/>
      <c r="CN57" s="172"/>
      <c r="CO57" s="362"/>
      <c r="CP57" s="495"/>
      <c r="CQ57" s="362"/>
      <c r="CR57" s="172"/>
      <c r="CS57" s="172"/>
      <c r="CT57" s="172"/>
      <c r="CU57" s="7"/>
      <c r="CV57" s="7"/>
      <c r="CW57" s="7"/>
      <c r="CX57" s="7"/>
      <c r="CY57" s="7"/>
      <c r="CZ57" s="7"/>
      <c r="DA57" s="7"/>
      <c r="DB57" s="7"/>
    </row>
    <row r="58" customFormat="false" ht="12.5" hidden="false" customHeight="false" outlineLevel="0" collapsed="false">
      <c r="BA58" s="172"/>
      <c r="BB58" s="172"/>
      <c r="BC58" s="172"/>
      <c r="BD58" s="495"/>
      <c r="BE58" s="362"/>
      <c r="BF58" s="495"/>
      <c r="BG58" s="362"/>
      <c r="BH58" s="495"/>
      <c r="BI58" s="362"/>
      <c r="BJ58" s="495"/>
      <c r="BK58" s="362"/>
      <c r="BL58" s="495"/>
      <c r="BM58" s="362"/>
      <c r="BN58" s="495"/>
      <c r="BO58" s="362"/>
      <c r="BP58" s="495"/>
      <c r="BQ58" s="362"/>
      <c r="BR58" s="495"/>
      <c r="BS58" s="362"/>
      <c r="BT58" s="495"/>
      <c r="BU58" s="362"/>
      <c r="BV58" s="495"/>
      <c r="BW58" s="362"/>
      <c r="BX58" s="495"/>
      <c r="BY58" s="362"/>
      <c r="BZ58" s="495"/>
      <c r="CA58" s="362"/>
      <c r="CB58" s="495"/>
      <c r="CC58" s="362"/>
      <c r="CD58" s="495"/>
      <c r="CE58" s="362"/>
      <c r="CF58" s="495"/>
      <c r="CG58" s="362"/>
      <c r="CH58" s="495"/>
      <c r="CI58" s="362"/>
      <c r="CJ58" s="495"/>
      <c r="CK58" s="362"/>
      <c r="CL58" s="172"/>
      <c r="CM58" s="172"/>
      <c r="CN58" s="172"/>
      <c r="CO58" s="362"/>
      <c r="CP58" s="495"/>
      <c r="CQ58" s="362"/>
      <c r="CR58" s="172"/>
      <c r="CS58" s="172"/>
      <c r="CT58" s="172"/>
      <c r="CU58" s="7"/>
      <c r="CV58" s="7"/>
      <c r="CW58" s="7"/>
      <c r="CX58" s="7"/>
      <c r="CY58" s="7"/>
      <c r="CZ58" s="7"/>
      <c r="DA58" s="7"/>
      <c r="DB58" s="7"/>
    </row>
    <row r="59" customFormat="false" ht="12.5" hidden="false" customHeight="false" outlineLevel="0" collapsed="false">
      <c r="BA59" s="172"/>
      <c r="BB59" s="172"/>
      <c r="BC59" s="172"/>
      <c r="BD59" s="495"/>
      <c r="BE59" s="362"/>
      <c r="BF59" s="495"/>
      <c r="BG59" s="362"/>
      <c r="BH59" s="495"/>
      <c r="BI59" s="362"/>
      <c r="BJ59" s="495"/>
      <c r="BK59" s="362"/>
      <c r="BL59" s="495"/>
      <c r="BM59" s="362"/>
      <c r="BN59" s="495"/>
      <c r="BO59" s="362"/>
      <c r="BP59" s="495"/>
      <c r="BQ59" s="362"/>
      <c r="BR59" s="495"/>
      <c r="BS59" s="362"/>
      <c r="BT59" s="495"/>
      <c r="BU59" s="362"/>
      <c r="BV59" s="495"/>
      <c r="BW59" s="362"/>
      <c r="BX59" s="495"/>
      <c r="BY59" s="362"/>
      <c r="BZ59" s="495"/>
      <c r="CA59" s="362"/>
      <c r="CB59" s="495"/>
      <c r="CC59" s="362"/>
      <c r="CD59" s="495"/>
      <c r="CE59" s="362"/>
      <c r="CF59" s="495"/>
      <c r="CG59" s="362"/>
      <c r="CH59" s="495"/>
      <c r="CI59" s="362"/>
      <c r="CJ59" s="495"/>
      <c r="CK59" s="362"/>
      <c r="CL59" s="172"/>
      <c r="CM59" s="172"/>
      <c r="CN59" s="172"/>
      <c r="CO59" s="362"/>
      <c r="CP59" s="495"/>
      <c r="CQ59" s="362"/>
      <c r="CR59" s="172"/>
      <c r="CS59" s="172"/>
      <c r="CT59" s="172"/>
      <c r="CU59" s="7"/>
      <c r="CV59" s="7"/>
      <c r="CW59" s="7"/>
      <c r="CX59" s="7"/>
      <c r="CY59" s="7"/>
      <c r="CZ59" s="7"/>
      <c r="DA59" s="7"/>
      <c r="DB59" s="7"/>
    </row>
    <row r="60" customFormat="false" ht="12.5" hidden="false" customHeight="false" outlineLevel="0" collapsed="false">
      <c r="BA60" s="172"/>
      <c r="BB60" s="172"/>
      <c r="BC60" s="172"/>
      <c r="BD60" s="495"/>
      <c r="BE60" s="362"/>
      <c r="BF60" s="495"/>
      <c r="BG60" s="362"/>
      <c r="BH60" s="495"/>
      <c r="BI60" s="362"/>
      <c r="BJ60" s="495"/>
      <c r="BK60" s="362"/>
      <c r="BL60" s="495"/>
      <c r="BM60" s="362"/>
      <c r="BN60" s="495"/>
      <c r="BO60" s="362"/>
      <c r="BP60" s="495"/>
      <c r="BQ60" s="362"/>
      <c r="BR60" s="495"/>
      <c r="BS60" s="362"/>
      <c r="BT60" s="495"/>
      <c r="BU60" s="362"/>
      <c r="BV60" s="495"/>
      <c r="BW60" s="362"/>
      <c r="BX60" s="495"/>
      <c r="BY60" s="362"/>
      <c r="BZ60" s="495"/>
      <c r="CA60" s="362"/>
      <c r="CB60" s="495"/>
      <c r="CC60" s="362"/>
      <c r="CD60" s="495"/>
      <c r="CE60" s="362"/>
      <c r="CF60" s="495"/>
      <c r="CG60" s="362"/>
      <c r="CH60" s="495"/>
      <c r="CI60" s="362"/>
      <c r="CJ60" s="495"/>
      <c r="CK60" s="362"/>
      <c r="CL60" s="172"/>
      <c r="CM60" s="172"/>
      <c r="CN60" s="172"/>
      <c r="CO60" s="362"/>
      <c r="CP60" s="495"/>
      <c r="CQ60" s="362"/>
      <c r="CR60" s="172"/>
      <c r="CS60" s="172"/>
      <c r="CT60" s="172"/>
      <c r="CU60" s="7"/>
      <c r="CV60" s="7"/>
      <c r="CW60" s="7"/>
      <c r="CX60" s="7"/>
      <c r="CY60" s="7"/>
      <c r="CZ60" s="7"/>
      <c r="DA60" s="7"/>
      <c r="DB60" s="7"/>
    </row>
    <row r="61" customFormat="false" ht="12.5" hidden="false" customHeight="false" outlineLevel="0" collapsed="false">
      <c r="BA61" s="172"/>
      <c r="BB61" s="172"/>
      <c r="BC61" s="172"/>
      <c r="BD61" s="495"/>
      <c r="BE61" s="362"/>
      <c r="BF61" s="495"/>
      <c r="BG61" s="362"/>
      <c r="BH61" s="495"/>
      <c r="BI61" s="362"/>
      <c r="BJ61" s="495"/>
      <c r="BK61" s="362"/>
      <c r="BL61" s="495"/>
      <c r="BM61" s="362"/>
      <c r="BN61" s="495"/>
      <c r="BO61" s="362"/>
      <c r="BP61" s="495"/>
      <c r="BQ61" s="362"/>
      <c r="BR61" s="495"/>
      <c r="BS61" s="362"/>
      <c r="BT61" s="495"/>
      <c r="BU61" s="362"/>
      <c r="BV61" s="495"/>
      <c r="BW61" s="362"/>
      <c r="BX61" s="495"/>
      <c r="BY61" s="362"/>
      <c r="BZ61" s="495"/>
      <c r="CA61" s="362"/>
      <c r="CB61" s="495"/>
      <c r="CC61" s="362"/>
      <c r="CD61" s="495"/>
      <c r="CE61" s="362"/>
      <c r="CF61" s="495"/>
      <c r="CG61" s="362"/>
      <c r="CH61" s="495"/>
      <c r="CI61" s="362"/>
      <c r="CJ61" s="495"/>
      <c r="CK61" s="362"/>
      <c r="CL61" s="172"/>
      <c r="CM61" s="172"/>
      <c r="CN61" s="172"/>
      <c r="CO61" s="362"/>
      <c r="CP61" s="495"/>
      <c r="CQ61" s="362"/>
      <c r="CR61" s="172"/>
      <c r="CS61" s="172"/>
      <c r="CT61" s="172"/>
      <c r="CU61" s="7"/>
      <c r="CV61" s="7"/>
      <c r="CW61" s="7"/>
      <c r="CX61" s="7"/>
      <c r="CY61" s="7"/>
      <c r="CZ61" s="7"/>
      <c r="DA61" s="7"/>
      <c r="DB61" s="7"/>
    </row>
    <row r="62" customFormat="false" ht="12.5" hidden="false" customHeight="false" outlineLevel="0" collapsed="false">
      <c r="BA62" s="172"/>
      <c r="BB62" s="172"/>
      <c r="BC62" s="172"/>
      <c r="BD62" s="495"/>
      <c r="BE62" s="362"/>
      <c r="BF62" s="495"/>
      <c r="BG62" s="362"/>
      <c r="BH62" s="495"/>
      <c r="BI62" s="362"/>
      <c r="BJ62" s="495"/>
      <c r="BK62" s="362"/>
      <c r="BL62" s="495"/>
      <c r="BM62" s="362"/>
      <c r="BN62" s="495"/>
      <c r="BO62" s="362"/>
      <c r="BP62" s="495"/>
      <c r="BQ62" s="362"/>
      <c r="BR62" s="495"/>
      <c r="BS62" s="362"/>
      <c r="BT62" s="495"/>
      <c r="BU62" s="362"/>
      <c r="BV62" s="495"/>
      <c r="BW62" s="362"/>
      <c r="BX62" s="495"/>
      <c r="BY62" s="362"/>
      <c r="BZ62" s="495"/>
      <c r="CA62" s="362"/>
      <c r="CB62" s="495"/>
      <c r="CC62" s="362"/>
      <c r="CD62" s="495"/>
      <c r="CE62" s="362"/>
      <c r="CF62" s="495"/>
      <c r="CG62" s="362"/>
      <c r="CH62" s="495"/>
      <c r="CI62" s="362"/>
      <c r="CJ62" s="495"/>
      <c r="CK62" s="362"/>
      <c r="CL62" s="172"/>
      <c r="CM62" s="172"/>
      <c r="CN62" s="172"/>
      <c r="CO62" s="362"/>
      <c r="CP62" s="495"/>
      <c r="CQ62" s="362"/>
      <c r="CR62" s="172"/>
      <c r="CS62" s="172"/>
      <c r="CT62" s="172"/>
      <c r="CU62" s="7"/>
      <c r="CV62" s="7"/>
      <c r="CW62" s="7"/>
      <c r="CX62" s="7"/>
      <c r="CY62" s="7"/>
      <c r="CZ62" s="7"/>
      <c r="DA62" s="7"/>
      <c r="DB62" s="7"/>
    </row>
    <row r="63" customFormat="false" ht="12.5" hidden="false" customHeight="false" outlineLevel="0" collapsed="false">
      <c r="BA63" s="172"/>
      <c r="BB63" s="172"/>
      <c r="BC63" s="172"/>
      <c r="BD63" s="495"/>
      <c r="BE63" s="362"/>
      <c r="BF63" s="495"/>
      <c r="BG63" s="362"/>
      <c r="BH63" s="495"/>
      <c r="BI63" s="362"/>
      <c r="BJ63" s="495"/>
      <c r="BK63" s="362"/>
      <c r="BL63" s="495"/>
      <c r="BM63" s="362"/>
      <c r="BN63" s="495"/>
      <c r="BO63" s="362"/>
      <c r="BP63" s="495"/>
      <c r="BQ63" s="362"/>
      <c r="BR63" s="495"/>
      <c r="BS63" s="362"/>
      <c r="BT63" s="495"/>
      <c r="BU63" s="362"/>
      <c r="BV63" s="495"/>
      <c r="BW63" s="362"/>
      <c r="BX63" s="495"/>
      <c r="BY63" s="362"/>
      <c r="BZ63" s="495"/>
      <c r="CA63" s="362"/>
      <c r="CB63" s="495"/>
      <c r="CC63" s="362"/>
      <c r="CD63" s="495"/>
      <c r="CE63" s="362"/>
      <c r="CF63" s="495"/>
      <c r="CG63" s="362"/>
      <c r="CH63" s="495"/>
      <c r="CI63" s="362"/>
      <c r="CJ63" s="495"/>
      <c r="CK63" s="362"/>
      <c r="CL63" s="172"/>
      <c r="CM63" s="172"/>
      <c r="CN63" s="172"/>
      <c r="CO63" s="362"/>
      <c r="CP63" s="495"/>
      <c r="CQ63" s="362"/>
      <c r="CR63" s="172"/>
      <c r="CS63" s="172"/>
      <c r="CT63" s="172"/>
      <c r="CU63" s="7"/>
      <c r="CV63" s="7"/>
      <c r="CW63" s="7"/>
      <c r="CX63" s="7"/>
      <c r="CY63" s="7"/>
      <c r="CZ63" s="7"/>
      <c r="DA63" s="7"/>
      <c r="DB63" s="7"/>
    </row>
    <row r="64" customFormat="false" ht="12.5" hidden="false" customHeight="false" outlineLevel="0" collapsed="false">
      <c r="BA64" s="172"/>
      <c r="BB64" s="172"/>
      <c r="BC64" s="172"/>
      <c r="BD64" s="495"/>
      <c r="BE64" s="362"/>
      <c r="BF64" s="495"/>
      <c r="BG64" s="362"/>
      <c r="BH64" s="495"/>
      <c r="BI64" s="362"/>
      <c r="BJ64" s="495"/>
      <c r="BK64" s="362"/>
      <c r="BL64" s="495"/>
      <c r="BM64" s="362"/>
      <c r="BN64" s="495"/>
      <c r="BO64" s="362"/>
      <c r="BP64" s="495"/>
      <c r="BQ64" s="362"/>
      <c r="BR64" s="495"/>
      <c r="BS64" s="362"/>
      <c r="BT64" s="495"/>
      <c r="BU64" s="362"/>
      <c r="BV64" s="495"/>
      <c r="BW64" s="362"/>
      <c r="BX64" s="495"/>
      <c r="BY64" s="362"/>
      <c r="BZ64" s="495"/>
      <c r="CA64" s="362"/>
      <c r="CB64" s="495"/>
      <c r="CC64" s="362"/>
      <c r="CD64" s="495"/>
      <c r="CE64" s="362"/>
      <c r="CF64" s="495"/>
      <c r="CG64" s="362"/>
      <c r="CH64" s="495"/>
      <c r="CI64" s="362"/>
      <c r="CJ64" s="495"/>
      <c r="CK64" s="362"/>
      <c r="CL64" s="172"/>
      <c r="CM64" s="172"/>
      <c r="CN64" s="172"/>
      <c r="CO64" s="362"/>
      <c r="CP64" s="495"/>
      <c r="CQ64" s="362"/>
      <c r="CR64" s="172"/>
      <c r="CS64" s="172"/>
      <c r="CT64" s="172"/>
      <c r="CU64" s="7"/>
      <c r="CV64" s="7"/>
      <c r="CW64" s="7"/>
      <c r="CX64" s="7"/>
      <c r="CY64" s="7"/>
      <c r="CZ64" s="7"/>
      <c r="DA64" s="7"/>
      <c r="DB64" s="7"/>
    </row>
    <row r="65" customFormat="false" ht="12.5" hidden="false" customHeight="false" outlineLevel="0" collapsed="false">
      <c r="BA65" s="172"/>
      <c r="BB65" s="172"/>
      <c r="BC65" s="172"/>
      <c r="BD65" s="495"/>
      <c r="BE65" s="362"/>
      <c r="BF65" s="495"/>
      <c r="BG65" s="362"/>
      <c r="BH65" s="495"/>
      <c r="BI65" s="362"/>
      <c r="BJ65" s="495"/>
      <c r="BK65" s="362"/>
      <c r="BL65" s="495"/>
      <c r="BM65" s="362"/>
      <c r="BN65" s="495"/>
      <c r="BO65" s="362"/>
      <c r="BP65" s="495"/>
      <c r="BQ65" s="362"/>
      <c r="BR65" s="495"/>
      <c r="BS65" s="362"/>
      <c r="BT65" s="495"/>
      <c r="BU65" s="362"/>
      <c r="BV65" s="495"/>
      <c r="BW65" s="362"/>
      <c r="BX65" s="495"/>
      <c r="BY65" s="362"/>
      <c r="BZ65" s="495"/>
      <c r="CA65" s="362"/>
      <c r="CB65" s="495"/>
      <c r="CC65" s="362"/>
      <c r="CD65" s="495"/>
      <c r="CE65" s="362"/>
      <c r="CF65" s="495"/>
      <c r="CG65" s="362"/>
      <c r="CH65" s="495"/>
      <c r="CI65" s="362"/>
      <c r="CJ65" s="495"/>
      <c r="CK65" s="362"/>
      <c r="CL65" s="172"/>
      <c r="CM65" s="172"/>
      <c r="CN65" s="172"/>
      <c r="CO65" s="362"/>
      <c r="CP65" s="495"/>
      <c r="CQ65" s="362"/>
      <c r="CR65" s="172"/>
      <c r="CS65" s="172"/>
      <c r="CT65" s="172"/>
      <c r="CU65" s="7"/>
      <c r="CV65" s="7"/>
      <c r="CW65" s="7"/>
      <c r="CX65" s="7"/>
      <c r="CY65" s="7"/>
      <c r="CZ65" s="7"/>
      <c r="DA65" s="7"/>
      <c r="DB65" s="7"/>
    </row>
    <row r="66" customFormat="false" ht="12.5" hidden="false" customHeight="false" outlineLevel="0" collapsed="false">
      <c r="BA66" s="172"/>
      <c r="BB66" s="172"/>
      <c r="BC66" s="172"/>
      <c r="BD66" s="495"/>
      <c r="BE66" s="362"/>
      <c r="BF66" s="495"/>
      <c r="BG66" s="362"/>
      <c r="BH66" s="495"/>
      <c r="BI66" s="362"/>
      <c r="BJ66" s="495"/>
      <c r="BK66" s="362"/>
      <c r="BL66" s="495"/>
      <c r="BM66" s="362"/>
      <c r="BN66" s="495"/>
      <c r="BO66" s="362"/>
      <c r="BP66" s="495"/>
      <c r="BQ66" s="362"/>
      <c r="BR66" s="495"/>
      <c r="BS66" s="362"/>
      <c r="BT66" s="495"/>
      <c r="BU66" s="362"/>
      <c r="BV66" s="495"/>
      <c r="BW66" s="362"/>
      <c r="BX66" s="495"/>
      <c r="BY66" s="362"/>
      <c r="BZ66" s="495"/>
      <c r="CA66" s="362"/>
      <c r="CB66" s="495"/>
      <c r="CC66" s="362"/>
      <c r="CD66" s="495"/>
      <c r="CE66" s="362"/>
      <c r="CF66" s="495"/>
      <c r="CG66" s="362"/>
      <c r="CH66" s="495"/>
      <c r="CI66" s="362"/>
      <c r="CJ66" s="495"/>
      <c r="CK66" s="362"/>
      <c r="CL66" s="172"/>
      <c r="CM66" s="172"/>
      <c r="CN66" s="172"/>
      <c r="CO66" s="362"/>
      <c r="CP66" s="495"/>
      <c r="CQ66" s="362"/>
      <c r="CR66" s="172"/>
      <c r="CS66" s="172"/>
      <c r="CT66" s="172"/>
      <c r="CU66" s="7"/>
      <c r="CV66" s="7"/>
      <c r="CW66" s="7"/>
      <c r="CX66" s="7"/>
      <c r="CY66" s="7"/>
      <c r="CZ66" s="7"/>
      <c r="DA66" s="7"/>
      <c r="DB66" s="7"/>
    </row>
    <row r="67" customFormat="false" ht="12.5" hidden="false" customHeight="false" outlineLevel="0" collapsed="false">
      <c r="BA67" s="172"/>
      <c r="BB67" s="172"/>
      <c r="BC67" s="172"/>
      <c r="BD67" s="495"/>
      <c r="BE67" s="362"/>
      <c r="BF67" s="495"/>
      <c r="BG67" s="362"/>
      <c r="BH67" s="495"/>
      <c r="BI67" s="362"/>
      <c r="BJ67" s="495"/>
      <c r="BK67" s="362"/>
      <c r="BL67" s="495"/>
      <c r="BM67" s="362"/>
      <c r="BN67" s="495"/>
      <c r="BO67" s="362"/>
      <c r="BP67" s="495"/>
      <c r="BQ67" s="362"/>
      <c r="BR67" s="495"/>
      <c r="BS67" s="362"/>
      <c r="BT67" s="495"/>
      <c r="BU67" s="362"/>
      <c r="BV67" s="495"/>
      <c r="BW67" s="362"/>
      <c r="BX67" s="495"/>
      <c r="BY67" s="362"/>
      <c r="BZ67" s="495"/>
      <c r="CA67" s="362"/>
      <c r="CB67" s="495"/>
      <c r="CC67" s="362"/>
      <c r="CD67" s="495"/>
      <c r="CE67" s="362"/>
      <c r="CF67" s="495"/>
      <c r="CG67" s="362"/>
      <c r="CH67" s="495"/>
      <c r="CI67" s="362"/>
      <c r="CJ67" s="495"/>
      <c r="CK67" s="362"/>
      <c r="CL67" s="172"/>
      <c r="CM67" s="172"/>
      <c r="CN67" s="172"/>
      <c r="CO67" s="362"/>
      <c r="CP67" s="495"/>
      <c r="CQ67" s="362"/>
      <c r="CR67" s="172"/>
      <c r="CS67" s="172"/>
      <c r="CT67" s="172"/>
      <c r="CU67" s="7"/>
      <c r="CV67" s="7"/>
      <c r="CW67" s="7"/>
      <c r="CX67" s="7"/>
      <c r="CY67" s="7"/>
      <c r="CZ67" s="7"/>
      <c r="DA67" s="7"/>
      <c r="DB67" s="7"/>
    </row>
  </sheetData>
  <mergeCells count="47">
    <mergeCell ref="C1:E1"/>
    <mergeCell ref="M3:AB3"/>
    <mergeCell ref="C4:AQ4"/>
    <mergeCell ref="CC4:CD4"/>
    <mergeCell ref="C6:AQ6"/>
    <mergeCell ref="D19:AW19"/>
    <mergeCell ref="D20:AW20"/>
    <mergeCell ref="D21:AQ21"/>
    <mergeCell ref="D22:AQ22"/>
    <mergeCell ref="AN25:AP25"/>
    <mergeCell ref="D26:AX26"/>
    <mergeCell ref="D27:AX27"/>
    <mergeCell ref="D28:AX28"/>
    <mergeCell ref="D29:AX29"/>
    <mergeCell ref="D30:AX30"/>
    <mergeCell ref="D31:AX31"/>
    <mergeCell ref="D32:AX32"/>
    <mergeCell ref="D33:AX33"/>
    <mergeCell ref="D34:AX34"/>
    <mergeCell ref="D35:AX35"/>
    <mergeCell ref="D36:AX36"/>
    <mergeCell ref="D37:AX37"/>
    <mergeCell ref="BA37:CK37"/>
    <mergeCell ref="D38:AX38"/>
    <mergeCell ref="BA38:CK38"/>
    <mergeCell ref="D39:AX39"/>
    <mergeCell ref="BA39:CK39"/>
    <mergeCell ref="D40:AX40"/>
    <mergeCell ref="BA40:CK40"/>
    <mergeCell ref="D41:AX41"/>
    <mergeCell ref="BA41:CK41"/>
    <mergeCell ref="D42:AX42"/>
    <mergeCell ref="BA42:CK42"/>
    <mergeCell ref="D43:AX43"/>
    <mergeCell ref="BA43:CK43"/>
    <mergeCell ref="D44:AX44"/>
    <mergeCell ref="BA44:CK44"/>
    <mergeCell ref="D45:AX45"/>
    <mergeCell ref="BA45:CK45"/>
    <mergeCell ref="D46:AX46"/>
    <mergeCell ref="BA46:CK46"/>
    <mergeCell ref="D47:AX47"/>
    <mergeCell ref="BA47:CK47"/>
    <mergeCell ref="D48:AX48"/>
    <mergeCell ref="BA48:CK48"/>
    <mergeCell ref="D49:AX49"/>
    <mergeCell ref="BA49:CK4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 Environment Programme Questionnaire 2024 on Environment Statistics - Waste Section p. &amp;P</oddFooter>
  </headerFooter>
  <rowBreaks count="1" manualBreakCount="1">
    <brk id="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7"/>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C1" activeCellId="0" sqref="C1"/>
    </sheetView>
  </sheetViews>
  <sheetFormatPr defaultColWidth="8.8125" defaultRowHeight="12.5" zeroHeight="false" outlineLevelRow="0" outlineLevelCol="0"/>
  <cols>
    <col collapsed="false" customWidth="true" hidden="true" outlineLevel="0" max="1" min="1" style="600" width="4.17"/>
    <col collapsed="false" customWidth="true" hidden="true" outlineLevel="0" max="2" min="2" style="153" width="6.44"/>
    <col collapsed="false" customWidth="true" hidden="false" outlineLevel="0" max="5" min="5" style="0" width="32.44"/>
    <col collapsed="false" customWidth="true" hidden="false" outlineLevel="0" max="15" min="15" style="0" width="28.17"/>
  </cols>
  <sheetData>
    <row r="1" customFormat="false" ht="15.5" hidden="false" customHeight="false" outlineLevel="0" collapsed="false">
      <c r="C1" s="896" t="s">
        <v>3</v>
      </c>
      <c r="D1" s="897"/>
      <c r="E1" s="897"/>
      <c r="F1" s="897"/>
      <c r="G1" s="898"/>
      <c r="H1" s="898"/>
      <c r="I1" s="898"/>
      <c r="J1" s="898"/>
      <c r="K1" s="899"/>
      <c r="L1" s="899"/>
      <c r="M1" s="898"/>
      <c r="N1" s="898"/>
      <c r="O1" s="898"/>
    </row>
    <row r="2" customFormat="false" ht="13" hidden="false" customHeight="false" outlineLevel="0" collapsed="false">
      <c r="C2" s="174"/>
      <c r="D2" s="900"/>
      <c r="E2" s="900"/>
      <c r="F2" s="900"/>
      <c r="G2" s="901"/>
      <c r="H2" s="7"/>
      <c r="I2" s="175"/>
      <c r="J2" s="499"/>
      <c r="K2" s="499"/>
      <c r="L2" s="174"/>
      <c r="M2" s="901"/>
      <c r="N2" s="901"/>
      <c r="O2" s="901"/>
    </row>
    <row r="3" s="194" customFormat="true" ht="17.25" hidden="false" customHeight="true" outlineLevel="0" collapsed="false">
      <c r="A3" s="153"/>
      <c r="B3" s="153"/>
      <c r="C3" s="902" t="s">
        <v>255</v>
      </c>
      <c r="D3" s="902"/>
      <c r="E3" s="903"/>
      <c r="F3" s="904"/>
      <c r="G3" s="905"/>
      <c r="H3" s="902" t="s">
        <v>257</v>
      </c>
      <c r="I3" s="903"/>
      <c r="J3" s="903"/>
      <c r="K3" s="904"/>
      <c r="L3" s="186"/>
      <c r="M3" s="904"/>
      <c r="N3" s="186"/>
      <c r="O3" s="904"/>
    </row>
    <row r="4" s="194" customFormat="true" ht="10.5" hidden="false" customHeight="true" outlineLevel="0" collapsed="false">
      <c r="A4" s="153"/>
      <c r="B4" s="153"/>
      <c r="C4" s="200"/>
      <c r="D4" s="200"/>
      <c r="E4" s="200"/>
      <c r="F4" s="200"/>
      <c r="G4" s="200"/>
      <c r="H4" s="200"/>
      <c r="I4" s="200"/>
      <c r="J4" s="200"/>
      <c r="K4" s="200"/>
      <c r="L4" s="200"/>
      <c r="M4" s="200"/>
      <c r="N4" s="200"/>
      <c r="O4" s="200"/>
    </row>
    <row r="5" customFormat="false" ht="13" hidden="false" customHeight="false" outlineLevel="0" collapsed="false">
      <c r="C5" s="906"/>
      <c r="D5" s="901"/>
      <c r="E5" s="907"/>
      <c r="F5" s="907"/>
      <c r="G5" s="901"/>
      <c r="H5" s="901"/>
      <c r="I5" s="901"/>
      <c r="J5" s="174"/>
      <c r="K5" s="174"/>
      <c r="L5" s="174"/>
      <c r="M5" s="901"/>
      <c r="N5" s="901"/>
      <c r="O5" s="901"/>
      <c r="P5" s="657"/>
    </row>
    <row r="6" customFormat="false" ht="18.75" hidden="false" customHeight="true" outlineLevel="0" collapsed="false">
      <c r="C6" s="908" t="s">
        <v>414</v>
      </c>
      <c r="D6" s="908"/>
      <c r="E6" s="908"/>
      <c r="F6" s="908"/>
      <c r="G6" s="908"/>
      <c r="H6" s="908"/>
      <c r="I6" s="908"/>
      <c r="J6" s="908"/>
      <c r="K6" s="908"/>
      <c r="L6" s="908"/>
      <c r="M6" s="908"/>
      <c r="N6" s="908"/>
      <c r="O6" s="908"/>
      <c r="P6" s="657"/>
    </row>
    <row r="7" customFormat="false" ht="12.5" hidden="false" customHeight="false" outlineLevel="0" collapsed="false">
      <c r="A7" s="153"/>
      <c r="C7" s="174"/>
      <c r="D7" s="499"/>
      <c r="E7" s="499"/>
      <c r="F7" s="499"/>
      <c r="G7" s="499"/>
      <c r="H7" s="499"/>
      <c r="I7" s="499"/>
      <c r="J7" s="499"/>
      <c r="K7" s="499"/>
      <c r="L7" s="499"/>
      <c r="M7" s="499"/>
      <c r="N7" s="499"/>
      <c r="O7" s="499"/>
      <c r="P7" s="7"/>
    </row>
    <row r="8" customFormat="false" ht="16.5" hidden="false" customHeight="true" outlineLevel="0" collapsed="false">
      <c r="A8" s="399"/>
      <c r="B8" s="909"/>
      <c r="C8" s="910" t="s">
        <v>415</v>
      </c>
      <c r="D8" s="910"/>
      <c r="E8" s="910"/>
      <c r="F8" s="910"/>
      <c r="G8" s="910"/>
      <c r="H8" s="910"/>
      <c r="I8" s="910"/>
      <c r="J8" s="910"/>
      <c r="K8" s="910"/>
      <c r="L8" s="910"/>
      <c r="M8" s="910"/>
      <c r="N8" s="910"/>
      <c r="O8" s="910"/>
      <c r="P8" s="911"/>
      <c r="Q8" s="912"/>
      <c r="R8" s="912"/>
      <c r="S8" s="912"/>
      <c r="T8" s="912"/>
      <c r="U8" s="912"/>
      <c r="V8" s="912"/>
      <c r="W8" s="912"/>
      <c r="X8" s="912"/>
      <c r="Y8" s="912"/>
      <c r="Z8" s="7"/>
    </row>
    <row r="9" customFormat="false" ht="16.5" hidden="false" customHeight="true" outlineLevel="0" collapsed="false">
      <c r="B9" s="913"/>
      <c r="C9" s="914"/>
      <c r="D9" s="914"/>
      <c r="E9" s="914"/>
      <c r="F9" s="914"/>
      <c r="G9" s="914"/>
      <c r="H9" s="914"/>
      <c r="I9" s="914"/>
      <c r="J9" s="914"/>
      <c r="K9" s="914"/>
      <c r="L9" s="914"/>
      <c r="M9" s="914"/>
      <c r="N9" s="914"/>
      <c r="O9" s="914"/>
    </row>
    <row r="10" customFormat="false" ht="16.5" hidden="false" customHeight="true" outlineLevel="0" collapsed="false">
      <c r="B10" s="628"/>
      <c r="C10" s="915" t="s">
        <v>416</v>
      </c>
      <c r="D10" s="915"/>
      <c r="E10" s="915"/>
      <c r="F10" s="915"/>
      <c r="G10" s="915"/>
      <c r="H10" s="915"/>
      <c r="I10" s="915"/>
      <c r="J10" s="915"/>
      <c r="K10" s="915"/>
      <c r="L10" s="915"/>
      <c r="M10" s="915"/>
      <c r="N10" s="915"/>
      <c r="O10" s="915"/>
    </row>
    <row r="11" customFormat="false" ht="16.5" hidden="false" customHeight="true" outlineLevel="0" collapsed="false">
      <c r="B11" s="628"/>
      <c r="C11" s="676"/>
      <c r="D11" s="676"/>
      <c r="E11" s="676"/>
      <c r="F11" s="676"/>
      <c r="G11" s="676"/>
      <c r="H11" s="676"/>
      <c r="I11" s="676"/>
      <c r="J11" s="676"/>
      <c r="K11" s="676"/>
      <c r="L11" s="676"/>
      <c r="M11" s="676"/>
      <c r="N11" s="676"/>
      <c r="O11" s="676"/>
    </row>
    <row r="12" customFormat="false" ht="16.5" hidden="false" customHeight="true" outlineLevel="0" collapsed="false">
      <c r="B12" s="628"/>
      <c r="C12" s="915" t="s">
        <v>417</v>
      </c>
      <c r="D12" s="915"/>
      <c r="E12" s="915"/>
      <c r="F12" s="915"/>
      <c r="G12" s="915"/>
      <c r="H12" s="915"/>
      <c r="I12" s="915"/>
      <c r="J12" s="915"/>
      <c r="K12" s="915"/>
      <c r="L12" s="915"/>
      <c r="M12" s="915"/>
      <c r="N12" s="915"/>
      <c r="O12" s="915"/>
    </row>
    <row r="13" customFormat="false" ht="16.5" hidden="false" customHeight="true" outlineLevel="0" collapsed="false">
      <c r="B13" s="628"/>
      <c r="C13" s="676"/>
      <c r="D13" s="676"/>
      <c r="E13" s="676"/>
      <c r="F13" s="676"/>
      <c r="G13" s="676"/>
      <c r="H13" s="676"/>
      <c r="I13" s="676"/>
      <c r="J13" s="676"/>
      <c r="K13" s="676"/>
      <c r="L13" s="676"/>
      <c r="M13" s="676"/>
      <c r="N13" s="676"/>
      <c r="O13" s="676"/>
    </row>
    <row r="14" customFormat="false" ht="16.5" hidden="false" customHeight="true" outlineLevel="0" collapsed="false">
      <c r="B14" s="628"/>
      <c r="C14" s="915" t="s">
        <v>418</v>
      </c>
      <c r="D14" s="915"/>
      <c r="E14" s="915"/>
      <c r="F14" s="915"/>
      <c r="G14" s="915"/>
      <c r="H14" s="915"/>
      <c r="I14" s="915"/>
      <c r="J14" s="915"/>
      <c r="K14" s="915"/>
      <c r="L14" s="915"/>
      <c r="M14" s="915"/>
      <c r="N14" s="915"/>
      <c r="O14" s="915"/>
    </row>
    <row r="15" customFormat="false" ht="16.5" hidden="false" customHeight="true" outlineLevel="0" collapsed="false">
      <c r="B15" s="628"/>
      <c r="C15" s="676"/>
      <c r="D15" s="676"/>
      <c r="E15" s="676"/>
      <c r="F15" s="676"/>
      <c r="G15" s="676"/>
      <c r="H15" s="676"/>
      <c r="I15" s="676"/>
      <c r="J15" s="676"/>
      <c r="K15" s="676"/>
      <c r="L15" s="676"/>
      <c r="M15" s="676"/>
      <c r="N15" s="676"/>
      <c r="O15" s="676"/>
    </row>
    <row r="16" customFormat="false" ht="16.4" hidden="false" customHeight="true" outlineLevel="0" collapsed="false">
      <c r="B16" s="628"/>
      <c r="C16" s="916" t="s">
        <v>419</v>
      </c>
      <c r="D16" s="916"/>
      <c r="E16" s="916"/>
      <c r="F16" s="916"/>
      <c r="G16" s="916"/>
      <c r="H16" s="916"/>
      <c r="I16" s="916"/>
      <c r="J16" s="916"/>
      <c r="K16" s="916"/>
      <c r="L16" s="916"/>
      <c r="M16" s="916"/>
      <c r="N16" s="916"/>
      <c r="O16" s="916"/>
    </row>
    <row r="17" customFormat="false" ht="16.5" hidden="false" customHeight="true" outlineLevel="0" collapsed="false">
      <c r="B17" s="628"/>
      <c r="C17" s="676"/>
      <c r="D17" s="676"/>
      <c r="E17" s="676"/>
      <c r="F17" s="676"/>
      <c r="G17" s="676"/>
      <c r="H17" s="676"/>
      <c r="I17" s="676"/>
      <c r="J17" s="676"/>
      <c r="K17" s="676"/>
      <c r="L17" s="676"/>
      <c r="M17" s="676"/>
      <c r="N17" s="676"/>
      <c r="O17" s="676"/>
    </row>
    <row r="18" customFormat="false" ht="16.5" hidden="false" customHeight="true" outlineLevel="0" collapsed="false">
      <c r="C18" s="910" t="s">
        <v>420</v>
      </c>
      <c r="D18" s="910"/>
      <c r="E18" s="910"/>
      <c r="F18" s="910"/>
      <c r="G18" s="910"/>
      <c r="H18" s="910"/>
      <c r="I18" s="910"/>
      <c r="J18" s="910"/>
      <c r="K18" s="910"/>
      <c r="L18" s="910"/>
      <c r="M18" s="910"/>
      <c r="N18" s="910"/>
      <c r="O18" s="910"/>
    </row>
    <row r="19" customFormat="false" ht="38.15" hidden="false" customHeight="true" outlineLevel="0" collapsed="false">
      <c r="A19" s="153"/>
      <c r="C19" s="917"/>
      <c r="D19" s="917"/>
      <c r="E19" s="917"/>
      <c r="F19" s="917"/>
      <c r="G19" s="917"/>
      <c r="H19" s="917"/>
      <c r="I19" s="917"/>
      <c r="J19" s="917"/>
      <c r="K19" s="917"/>
      <c r="L19" s="917"/>
      <c r="M19" s="917"/>
      <c r="N19" s="917"/>
      <c r="O19" s="917"/>
    </row>
    <row r="20" customFormat="false" ht="16.5" hidden="false" customHeight="true" outlineLevel="0" collapsed="false">
      <c r="C20" s="910" t="s">
        <v>421</v>
      </c>
      <c r="D20" s="910"/>
      <c r="E20" s="910"/>
      <c r="F20" s="910"/>
      <c r="G20" s="910"/>
      <c r="H20" s="910"/>
      <c r="I20" s="910"/>
      <c r="J20" s="910"/>
      <c r="K20" s="910"/>
      <c r="L20" s="910"/>
      <c r="M20" s="910"/>
      <c r="N20" s="910"/>
      <c r="O20" s="910"/>
    </row>
    <row r="21" customFormat="false" ht="34.5" hidden="false" customHeight="true" outlineLevel="0" collapsed="false">
      <c r="A21" s="153"/>
      <c r="C21" s="917"/>
      <c r="D21" s="917"/>
      <c r="E21" s="917"/>
      <c r="F21" s="917"/>
      <c r="G21" s="917"/>
      <c r="H21" s="917"/>
      <c r="I21" s="917"/>
      <c r="J21" s="917"/>
      <c r="K21" s="917"/>
      <c r="L21" s="917"/>
      <c r="M21" s="917"/>
      <c r="N21" s="917"/>
      <c r="O21" s="917"/>
    </row>
    <row r="22" customFormat="false" ht="16.5" hidden="false" customHeight="true" outlineLevel="0" collapsed="false">
      <c r="C22" s="910" t="s">
        <v>422</v>
      </c>
      <c r="D22" s="910"/>
      <c r="E22" s="910"/>
      <c r="F22" s="910"/>
      <c r="G22" s="910"/>
      <c r="H22" s="910"/>
      <c r="I22" s="910"/>
      <c r="J22" s="910"/>
      <c r="K22" s="910"/>
      <c r="L22" s="910"/>
      <c r="M22" s="910"/>
      <c r="N22" s="910"/>
      <c r="O22" s="910"/>
    </row>
    <row r="23" customFormat="false" ht="33" hidden="false" customHeight="true" outlineLevel="0" collapsed="false">
      <c r="A23" s="153"/>
      <c r="C23" s="676"/>
      <c r="D23" s="676"/>
      <c r="E23" s="676"/>
      <c r="F23" s="676"/>
      <c r="G23" s="676"/>
      <c r="H23" s="676"/>
      <c r="I23" s="676"/>
      <c r="J23" s="676"/>
      <c r="K23" s="676"/>
      <c r="L23" s="676"/>
      <c r="M23" s="676"/>
      <c r="N23" s="676"/>
      <c r="O23" s="676"/>
    </row>
    <row r="24" customFormat="false" ht="16.5" hidden="false" customHeight="true" outlineLevel="0" collapsed="false">
      <c r="C24" s="918" t="s">
        <v>423</v>
      </c>
      <c r="D24" s="918"/>
      <c r="E24" s="918"/>
      <c r="F24" s="918"/>
      <c r="G24" s="918"/>
      <c r="H24" s="918"/>
      <c r="I24" s="918"/>
      <c r="J24" s="918"/>
      <c r="K24" s="918"/>
      <c r="L24" s="918"/>
      <c r="M24" s="918"/>
      <c r="N24" s="918"/>
      <c r="O24" s="918"/>
    </row>
    <row r="25" customFormat="false" ht="33" hidden="false" customHeight="true" outlineLevel="0" collapsed="false">
      <c r="A25" s="153"/>
      <c r="C25" s="676"/>
      <c r="D25" s="676"/>
      <c r="E25" s="676"/>
      <c r="F25" s="676"/>
      <c r="G25" s="676"/>
      <c r="H25" s="676"/>
      <c r="I25" s="676"/>
      <c r="J25" s="676"/>
      <c r="K25" s="676"/>
      <c r="L25" s="676"/>
      <c r="M25" s="676"/>
      <c r="N25" s="676"/>
      <c r="O25" s="676"/>
    </row>
    <row r="26" customFormat="false" ht="16.5" hidden="false" customHeight="true" outlineLevel="0" collapsed="false">
      <c r="C26" s="910" t="s">
        <v>424</v>
      </c>
      <c r="D26" s="910"/>
      <c r="E26" s="910"/>
      <c r="F26" s="910"/>
      <c r="G26" s="910"/>
      <c r="H26" s="910"/>
      <c r="I26" s="910"/>
      <c r="J26" s="910"/>
      <c r="K26" s="910"/>
      <c r="L26" s="910"/>
      <c r="M26" s="910"/>
      <c r="N26" s="910"/>
      <c r="O26" s="910"/>
    </row>
    <row r="27" customFormat="false" ht="35.5" hidden="false" customHeight="true" outlineLevel="0" collapsed="false">
      <c r="A27" s="153"/>
      <c r="C27" s="676"/>
      <c r="D27" s="676"/>
      <c r="E27" s="676"/>
      <c r="F27" s="676"/>
      <c r="G27" s="676"/>
      <c r="H27" s="676"/>
      <c r="I27" s="676"/>
      <c r="J27" s="676"/>
      <c r="K27" s="676"/>
      <c r="L27" s="676"/>
      <c r="M27" s="676"/>
      <c r="N27" s="676"/>
      <c r="O27" s="676"/>
    </row>
    <row r="28" customFormat="false" ht="16.5" hidden="false" customHeight="true" outlineLevel="0" collapsed="false">
      <c r="A28" s="153"/>
      <c r="C28" s="919" t="s">
        <v>425</v>
      </c>
      <c r="D28" s="919"/>
      <c r="E28" s="919"/>
      <c r="F28" s="919"/>
      <c r="G28" s="919"/>
      <c r="H28" s="919"/>
      <c r="I28" s="919"/>
      <c r="J28" s="919"/>
      <c r="K28" s="919"/>
      <c r="L28" s="919"/>
      <c r="M28" s="919"/>
      <c r="N28" s="919"/>
      <c r="O28" s="919"/>
    </row>
    <row r="29" customFormat="false" ht="39.65" hidden="false" customHeight="true" outlineLevel="0" collapsed="false">
      <c r="A29" s="153"/>
      <c r="B29" s="369"/>
      <c r="C29" s="920"/>
      <c r="D29" s="920"/>
      <c r="E29" s="920"/>
      <c r="F29" s="920"/>
      <c r="G29" s="920"/>
      <c r="H29" s="920"/>
      <c r="I29" s="920"/>
      <c r="J29" s="920"/>
      <c r="K29" s="920"/>
      <c r="L29" s="920"/>
      <c r="M29" s="920"/>
      <c r="N29" s="920"/>
      <c r="O29" s="920"/>
    </row>
    <row r="30" customFormat="false" ht="12.5" hidden="false" customHeight="false" outlineLevel="0" collapsed="false">
      <c r="A30" s="153"/>
      <c r="B30" s="369"/>
      <c r="C30" s="174"/>
      <c r="D30" s="174"/>
      <c r="E30" s="174"/>
      <c r="F30" s="174"/>
      <c r="G30" s="174"/>
      <c r="H30" s="174"/>
      <c r="I30" s="174"/>
      <c r="J30" s="174"/>
      <c r="K30" s="174"/>
      <c r="L30" s="174"/>
      <c r="M30" s="174"/>
      <c r="N30" s="174"/>
      <c r="O30" s="174"/>
    </row>
    <row r="31" customFormat="false" ht="12.5" hidden="false" customHeight="false" outlineLevel="0" collapsed="false">
      <c r="A31" s="153"/>
      <c r="B31" s="369"/>
      <c r="C31" s="174"/>
      <c r="D31" s="174"/>
      <c r="E31" s="174"/>
      <c r="F31" s="174"/>
      <c r="G31" s="174"/>
      <c r="H31" s="174"/>
      <c r="I31" s="174"/>
      <c r="J31" s="174"/>
      <c r="K31" s="174"/>
      <c r="L31" s="174"/>
      <c r="M31" s="174"/>
      <c r="N31" s="174"/>
      <c r="O31" s="174"/>
    </row>
    <row r="32" customFormat="false" ht="12.5" hidden="false" customHeight="false" outlineLevel="0" collapsed="false">
      <c r="A32" s="153"/>
      <c r="B32" s="369"/>
      <c r="C32" s="174"/>
      <c r="D32" s="174"/>
      <c r="E32" s="174"/>
      <c r="F32" s="174"/>
      <c r="G32" s="174"/>
      <c r="H32" s="174"/>
      <c r="I32" s="174"/>
      <c r="J32" s="174"/>
      <c r="K32" s="174"/>
      <c r="L32" s="174"/>
      <c r="M32" s="174"/>
      <c r="N32" s="174"/>
      <c r="O32" s="174"/>
    </row>
    <row r="33" customFormat="false" ht="12.5" hidden="false" customHeight="false" outlineLevel="0" collapsed="false">
      <c r="A33" s="153"/>
      <c r="B33" s="369"/>
      <c r="C33" s="174"/>
      <c r="D33" s="174"/>
      <c r="E33" s="174"/>
      <c r="F33" s="174"/>
      <c r="G33" s="174"/>
      <c r="H33" s="174"/>
      <c r="I33" s="174"/>
      <c r="J33" s="174"/>
      <c r="K33" s="174"/>
      <c r="L33" s="174"/>
      <c r="M33" s="174"/>
      <c r="N33" s="174"/>
      <c r="O33" s="174"/>
    </row>
    <row r="34" customFormat="false" ht="12.5" hidden="false" customHeight="false" outlineLevel="0" collapsed="false">
      <c r="A34" s="153"/>
      <c r="B34" s="369"/>
      <c r="C34" s="174"/>
      <c r="D34" s="174"/>
      <c r="E34" s="174"/>
      <c r="F34" s="174"/>
      <c r="G34" s="174"/>
      <c r="H34" s="174"/>
      <c r="I34" s="174"/>
      <c r="J34" s="174"/>
      <c r="K34" s="174"/>
      <c r="L34" s="174"/>
      <c r="M34" s="174"/>
      <c r="N34" s="174"/>
      <c r="O34" s="174"/>
    </row>
    <row r="35" customFormat="false" ht="12.5" hidden="false" customHeight="false" outlineLevel="0" collapsed="false">
      <c r="A35" s="153"/>
      <c r="B35" s="369"/>
      <c r="C35" s="174"/>
      <c r="D35" s="174"/>
      <c r="E35" s="174"/>
      <c r="F35" s="174"/>
      <c r="G35" s="174"/>
      <c r="H35" s="174"/>
      <c r="I35" s="174"/>
      <c r="J35" s="174"/>
      <c r="K35" s="174"/>
      <c r="L35" s="174"/>
      <c r="M35" s="174"/>
      <c r="N35" s="174"/>
      <c r="O35" s="174"/>
    </row>
    <row r="36" customFormat="false" ht="12.5" hidden="false" customHeight="false" outlineLevel="0" collapsed="false">
      <c r="A36" s="153"/>
      <c r="B36" s="369"/>
      <c r="C36" s="174"/>
      <c r="D36" s="174"/>
      <c r="E36" s="174"/>
      <c r="F36" s="174"/>
      <c r="G36" s="174"/>
      <c r="H36" s="174"/>
      <c r="I36" s="174"/>
      <c r="J36" s="174"/>
      <c r="K36" s="174"/>
      <c r="L36" s="174"/>
      <c r="M36" s="174"/>
      <c r="N36" s="174"/>
      <c r="O36" s="174"/>
    </row>
    <row r="37" customFormat="false" ht="12.5" hidden="false" customHeight="false" outlineLevel="0" collapsed="false">
      <c r="A37" s="153"/>
      <c r="B37" s="369"/>
      <c r="C37" s="174"/>
      <c r="D37" s="174"/>
      <c r="E37" s="174"/>
      <c r="F37" s="174"/>
      <c r="G37" s="174"/>
      <c r="H37" s="174"/>
      <c r="I37" s="174"/>
      <c r="J37" s="174"/>
      <c r="K37" s="174"/>
      <c r="L37" s="174"/>
      <c r="M37" s="174"/>
      <c r="N37" s="174"/>
      <c r="O37" s="174"/>
    </row>
    <row r="38" customFormat="false" ht="12.5" hidden="false" customHeight="false" outlineLevel="0" collapsed="false">
      <c r="A38" s="153"/>
      <c r="B38" s="369"/>
      <c r="C38" s="174"/>
      <c r="D38" s="174"/>
      <c r="E38" s="174"/>
      <c r="F38" s="174"/>
      <c r="G38" s="174"/>
      <c r="H38" s="174"/>
      <c r="I38" s="174"/>
      <c r="J38" s="174"/>
      <c r="K38" s="174"/>
      <c r="L38" s="174"/>
      <c r="M38" s="174"/>
      <c r="N38" s="174"/>
      <c r="O38" s="174"/>
    </row>
    <row r="39" customFormat="false" ht="12.5" hidden="false" customHeight="false" outlineLevel="0" collapsed="false">
      <c r="A39" s="153"/>
      <c r="B39" s="369"/>
      <c r="C39" s="174"/>
      <c r="D39" s="174"/>
      <c r="E39" s="174"/>
      <c r="F39" s="174"/>
      <c r="G39" s="174"/>
      <c r="H39" s="174"/>
      <c r="I39" s="174"/>
      <c r="J39" s="174"/>
      <c r="K39" s="174"/>
      <c r="L39" s="174"/>
      <c r="M39" s="174"/>
      <c r="N39" s="174"/>
      <c r="O39" s="174"/>
    </row>
    <row r="40" customFormat="false" ht="12.5" hidden="false" customHeight="false" outlineLevel="0" collapsed="false">
      <c r="A40" s="153"/>
      <c r="B40" s="369"/>
      <c r="C40" s="174"/>
      <c r="D40" s="174"/>
      <c r="E40" s="174"/>
      <c r="F40" s="174"/>
      <c r="G40" s="174"/>
      <c r="H40" s="174"/>
      <c r="I40" s="174"/>
      <c r="J40" s="174"/>
      <c r="K40" s="174"/>
      <c r="L40" s="174"/>
      <c r="M40" s="174"/>
      <c r="N40" s="174"/>
      <c r="O40" s="174"/>
    </row>
    <row r="41" customFormat="false" ht="12.5" hidden="false" customHeight="false" outlineLevel="0" collapsed="false">
      <c r="A41" s="153"/>
      <c r="B41" s="369"/>
      <c r="C41" s="174"/>
      <c r="D41" s="174"/>
      <c r="E41" s="174"/>
      <c r="F41" s="174"/>
      <c r="G41" s="174"/>
      <c r="H41" s="174"/>
      <c r="I41" s="174"/>
      <c r="J41" s="174"/>
      <c r="K41" s="174"/>
      <c r="L41" s="174"/>
      <c r="M41" s="174"/>
      <c r="N41" s="174"/>
      <c r="O41" s="174"/>
    </row>
    <row r="42" customFormat="false" ht="12.5" hidden="false" customHeight="false" outlineLevel="0" collapsed="false">
      <c r="A42" s="153"/>
      <c r="B42" s="369"/>
      <c r="C42" s="174"/>
      <c r="D42" s="174"/>
      <c r="E42" s="174"/>
      <c r="F42" s="174"/>
      <c r="G42" s="174"/>
      <c r="H42" s="174"/>
      <c r="I42" s="174"/>
      <c r="J42" s="174"/>
      <c r="K42" s="174"/>
      <c r="L42" s="174"/>
      <c r="M42" s="174"/>
      <c r="N42" s="174"/>
      <c r="O42" s="174"/>
    </row>
    <row r="43" customFormat="false" ht="12.5" hidden="false" customHeight="false" outlineLevel="0" collapsed="false">
      <c r="A43" s="153"/>
      <c r="B43" s="369"/>
      <c r="C43" s="174"/>
      <c r="D43" s="174"/>
      <c r="E43" s="174"/>
      <c r="F43" s="174"/>
      <c r="G43" s="174"/>
      <c r="H43" s="174"/>
      <c r="I43" s="174"/>
      <c r="J43" s="174"/>
      <c r="K43" s="174"/>
      <c r="L43" s="174"/>
      <c r="M43" s="174"/>
      <c r="N43" s="174"/>
      <c r="O43" s="174"/>
    </row>
    <row r="44" customFormat="false" ht="12.5" hidden="false" customHeight="false" outlineLevel="0" collapsed="false">
      <c r="A44" s="153"/>
      <c r="B44" s="369"/>
      <c r="C44" s="174"/>
      <c r="D44" s="174"/>
      <c r="E44" s="174"/>
      <c r="F44" s="174"/>
      <c r="G44" s="174"/>
      <c r="H44" s="174"/>
      <c r="I44" s="174"/>
      <c r="J44" s="174"/>
      <c r="K44" s="174"/>
      <c r="L44" s="174"/>
      <c r="M44" s="174"/>
      <c r="N44" s="174"/>
      <c r="O44" s="174"/>
    </row>
    <row r="45" customFormat="false" ht="12.5" hidden="false" customHeight="false" outlineLevel="0" collapsed="false">
      <c r="A45" s="153"/>
      <c r="B45" s="369"/>
      <c r="C45" s="174"/>
      <c r="D45" s="174"/>
      <c r="E45" s="174"/>
      <c r="F45" s="174"/>
      <c r="G45" s="174"/>
      <c r="H45" s="174"/>
      <c r="I45" s="174"/>
      <c r="J45" s="174"/>
      <c r="K45" s="174"/>
      <c r="L45" s="174"/>
      <c r="M45" s="174"/>
      <c r="N45" s="174"/>
      <c r="O45" s="174"/>
    </row>
    <row r="46" customFormat="false" ht="12.5" hidden="false" customHeight="false" outlineLevel="0" collapsed="false">
      <c r="A46" s="153"/>
      <c r="B46" s="369"/>
      <c r="C46" s="174"/>
      <c r="D46" s="174"/>
      <c r="E46" s="174"/>
      <c r="F46" s="174"/>
      <c r="G46" s="174"/>
      <c r="H46" s="174"/>
      <c r="I46" s="174"/>
      <c r="J46" s="174"/>
      <c r="K46" s="174"/>
      <c r="L46" s="174"/>
      <c r="M46" s="174"/>
      <c r="N46" s="174"/>
      <c r="O46" s="174"/>
    </row>
    <row r="47" customFormat="false" ht="12.5" hidden="false" customHeight="false" outlineLevel="0" collapsed="false">
      <c r="A47" s="153"/>
      <c r="B47" s="369"/>
      <c r="C47" s="174"/>
      <c r="D47" s="174"/>
      <c r="E47" s="174"/>
      <c r="F47" s="174"/>
      <c r="G47" s="174"/>
      <c r="H47" s="174"/>
      <c r="I47" s="174"/>
      <c r="J47" s="174"/>
      <c r="K47" s="174"/>
      <c r="L47" s="174"/>
      <c r="M47" s="174"/>
      <c r="N47" s="174"/>
      <c r="O47" s="174"/>
    </row>
    <row r="48" customFormat="false" ht="12.5" hidden="false" customHeight="false" outlineLevel="0" collapsed="false">
      <c r="A48" s="153"/>
      <c r="B48" s="369"/>
      <c r="C48" s="174"/>
      <c r="D48" s="174"/>
      <c r="E48" s="174"/>
      <c r="F48" s="174"/>
      <c r="G48" s="174"/>
      <c r="H48" s="174"/>
      <c r="I48" s="174"/>
      <c r="J48" s="174"/>
      <c r="K48" s="174"/>
      <c r="L48" s="174"/>
      <c r="M48" s="174"/>
      <c r="N48" s="174"/>
      <c r="O48" s="174"/>
    </row>
    <row r="49" customFormat="false" ht="12.5" hidden="false" customHeight="false" outlineLevel="0" collapsed="false">
      <c r="A49" s="153"/>
      <c r="B49" s="369"/>
      <c r="C49" s="174"/>
      <c r="D49" s="174"/>
      <c r="E49" s="174"/>
      <c r="F49" s="174"/>
      <c r="G49" s="174"/>
      <c r="H49" s="174"/>
      <c r="I49" s="174"/>
      <c r="J49" s="174"/>
      <c r="K49" s="174"/>
      <c r="L49" s="174"/>
      <c r="M49" s="174"/>
      <c r="N49" s="174"/>
      <c r="O49" s="174"/>
    </row>
    <row r="50" customFormat="false" ht="12.5" hidden="false" customHeight="false" outlineLevel="0" collapsed="false">
      <c r="C50" s="174"/>
      <c r="D50" s="174"/>
      <c r="E50" s="174"/>
      <c r="F50" s="174"/>
      <c r="G50" s="174"/>
      <c r="H50" s="174"/>
      <c r="I50" s="174"/>
      <c r="J50" s="174"/>
      <c r="K50" s="174"/>
      <c r="L50" s="174"/>
      <c r="M50" s="174"/>
      <c r="N50" s="174"/>
      <c r="O50" s="174"/>
    </row>
    <row r="51" customFormat="false" ht="12.5" hidden="false" customHeight="false" outlineLevel="0" collapsed="false">
      <c r="C51" s="174"/>
      <c r="D51" s="174"/>
      <c r="E51" s="174"/>
      <c r="F51" s="174"/>
      <c r="G51" s="174"/>
      <c r="H51" s="174"/>
      <c r="I51" s="174"/>
      <c r="J51" s="174"/>
      <c r="K51" s="174"/>
      <c r="L51" s="174"/>
      <c r="M51" s="174"/>
      <c r="N51" s="174"/>
      <c r="O51" s="174"/>
    </row>
    <row r="52" customFormat="false" ht="12.5" hidden="false" customHeight="false" outlineLevel="0" collapsed="false">
      <c r="C52" s="174"/>
      <c r="D52" s="174"/>
      <c r="E52" s="174"/>
      <c r="F52" s="174"/>
      <c r="G52" s="174"/>
      <c r="H52" s="174"/>
      <c r="I52" s="174"/>
      <c r="J52" s="174"/>
      <c r="K52" s="174"/>
      <c r="L52" s="174"/>
      <c r="M52" s="174"/>
      <c r="N52" s="174"/>
      <c r="O52" s="174"/>
    </row>
    <row r="53" customFormat="false" ht="12.5" hidden="false" customHeight="false" outlineLevel="0" collapsed="false">
      <c r="C53" s="174"/>
      <c r="D53" s="174"/>
      <c r="E53" s="174"/>
      <c r="F53" s="174"/>
      <c r="G53" s="174"/>
      <c r="H53" s="174"/>
      <c r="I53" s="174"/>
      <c r="J53" s="174"/>
      <c r="K53" s="174"/>
      <c r="L53" s="174"/>
      <c r="M53" s="174"/>
      <c r="N53" s="174"/>
      <c r="O53" s="174"/>
    </row>
    <row r="54" customFormat="false" ht="12.5" hidden="false" customHeight="false" outlineLevel="0" collapsed="false">
      <c r="C54" s="174"/>
      <c r="D54" s="174"/>
      <c r="E54" s="174"/>
      <c r="F54" s="174"/>
      <c r="G54" s="174"/>
      <c r="H54" s="174"/>
      <c r="I54" s="174"/>
      <c r="J54" s="174"/>
      <c r="K54" s="174"/>
      <c r="L54" s="174"/>
      <c r="M54" s="174"/>
      <c r="N54" s="174"/>
      <c r="O54" s="174"/>
    </row>
    <row r="55" customFormat="false" ht="12.5" hidden="false" customHeight="false" outlineLevel="0" collapsed="false">
      <c r="C55" s="174"/>
      <c r="D55" s="174"/>
      <c r="E55" s="174"/>
      <c r="F55" s="174"/>
      <c r="G55" s="174"/>
      <c r="H55" s="174"/>
      <c r="I55" s="174"/>
      <c r="J55" s="174"/>
      <c r="K55" s="174"/>
      <c r="L55" s="174"/>
      <c r="M55" s="174"/>
      <c r="N55" s="174"/>
      <c r="O55" s="174"/>
    </row>
    <row r="56" customFormat="false" ht="12.5" hidden="false" customHeight="false" outlineLevel="0" collapsed="false">
      <c r="C56" s="174"/>
      <c r="D56" s="174"/>
      <c r="E56" s="174"/>
      <c r="F56" s="174"/>
      <c r="G56" s="174"/>
      <c r="H56" s="174"/>
      <c r="I56" s="174"/>
      <c r="J56" s="174"/>
      <c r="K56" s="174"/>
      <c r="L56" s="174"/>
      <c r="M56" s="174"/>
      <c r="N56" s="174"/>
      <c r="O56" s="174"/>
    </row>
    <row r="57" customFormat="false" ht="12.5" hidden="false" customHeight="false" outlineLevel="0" collapsed="false">
      <c r="C57" s="174"/>
      <c r="D57" s="174"/>
      <c r="E57" s="174"/>
      <c r="F57" s="174"/>
      <c r="G57" s="174"/>
      <c r="H57" s="174"/>
      <c r="I57" s="174"/>
      <c r="J57" s="174"/>
      <c r="K57" s="174"/>
      <c r="L57" s="174"/>
      <c r="M57" s="174"/>
      <c r="N57" s="174"/>
      <c r="O57" s="174"/>
    </row>
    <row r="58" customFormat="false" ht="12.5" hidden="false" customHeight="false" outlineLevel="0" collapsed="false">
      <c r="C58" s="174"/>
      <c r="D58" s="174"/>
      <c r="E58" s="174"/>
      <c r="F58" s="174"/>
      <c r="G58" s="174"/>
      <c r="H58" s="174"/>
      <c r="I58" s="174"/>
      <c r="J58" s="174"/>
      <c r="K58" s="174"/>
      <c r="L58" s="174"/>
      <c r="M58" s="174"/>
      <c r="N58" s="174"/>
      <c r="O58" s="174"/>
    </row>
    <row r="59" customFormat="false" ht="12.5" hidden="false" customHeight="false" outlineLevel="0" collapsed="false">
      <c r="C59" s="174"/>
      <c r="D59" s="174"/>
      <c r="E59" s="174"/>
      <c r="F59" s="174"/>
      <c r="G59" s="174"/>
      <c r="H59" s="174"/>
      <c r="I59" s="174"/>
      <c r="J59" s="174"/>
      <c r="K59" s="174"/>
      <c r="L59" s="174"/>
      <c r="M59" s="174"/>
      <c r="N59" s="174"/>
      <c r="O59" s="174"/>
    </row>
    <row r="60" customFormat="false" ht="12.5" hidden="false" customHeight="false" outlineLevel="0" collapsed="false">
      <c r="C60" s="174"/>
      <c r="D60" s="174"/>
      <c r="E60" s="174"/>
      <c r="F60" s="174"/>
      <c r="G60" s="174"/>
      <c r="H60" s="174"/>
      <c r="I60" s="174"/>
      <c r="J60" s="174"/>
      <c r="K60" s="174"/>
      <c r="L60" s="174"/>
      <c r="M60" s="174"/>
      <c r="N60" s="174"/>
      <c r="O60" s="174"/>
    </row>
    <row r="61" customFormat="false" ht="12.5" hidden="false" customHeight="false" outlineLevel="0" collapsed="false">
      <c r="C61" s="174"/>
      <c r="D61" s="174"/>
      <c r="E61" s="174"/>
      <c r="F61" s="174"/>
      <c r="G61" s="174"/>
      <c r="H61" s="174"/>
      <c r="I61" s="174"/>
      <c r="J61" s="174"/>
      <c r="K61" s="174"/>
      <c r="L61" s="174"/>
      <c r="M61" s="174"/>
      <c r="N61" s="174"/>
      <c r="O61" s="174"/>
    </row>
    <row r="62" customFormat="false" ht="12.5" hidden="false" customHeight="false" outlineLevel="0" collapsed="false">
      <c r="C62" s="174"/>
      <c r="D62" s="174"/>
      <c r="E62" s="174"/>
      <c r="F62" s="174"/>
      <c r="G62" s="174"/>
      <c r="H62" s="174"/>
      <c r="I62" s="174"/>
      <c r="J62" s="174"/>
      <c r="K62" s="174"/>
      <c r="L62" s="174"/>
      <c r="M62" s="174"/>
      <c r="N62" s="174"/>
      <c r="O62" s="174"/>
    </row>
    <row r="63" customFormat="false" ht="12.5" hidden="false" customHeight="false" outlineLevel="0" collapsed="false">
      <c r="C63" s="174"/>
      <c r="D63" s="174"/>
      <c r="E63" s="174"/>
      <c r="F63" s="174"/>
      <c r="G63" s="174"/>
      <c r="H63" s="174"/>
      <c r="I63" s="174"/>
      <c r="J63" s="174"/>
      <c r="K63" s="174"/>
      <c r="L63" s="174"/>
      <c r="M63" s="174"/>
      <c r="N63" s="174"/>
      <c r="O63" s="174"/>
    </row>
    <row r="64" customFormat="false" ht="12.5" hidden="false" customHeight="false" outlineLevel="0" collapsed="false">
      <c r="C64" s="174"/>
      <c r="D64" s="174"/>
      <c r="E64" s="174"/>
      <c r="F64" s="174"/>
      <c r="G64" s="174"/>
      <c r="H64" s="174"/>
      <c r="I64" s="174"/>
      <c r="J64" s="174"/>
      <c r="K64" s="174"/>
      <c r="L64" s="174"/>
      <c r="M64" s="174"/>
      <c r="N64" s="174"/>
      <c r="O64" s="174"/>
    </row>
    <row r="65" customFormat="false" ht="12.5" hidden="false" customHeight="false" outlineLevel="0" collapsed="false">
      <c r="C65" s="174"/>
      <c r="D65" s="174"/>
      <c r="E65" s="174"/>
      <c r="F65" s="174"/>
      <c r="G65" s="174"/>
      <c r="H65" s="174"/>
      <c r="I65" s="174"/>
      <c r="J65" s="174"/>
      <c r="K65" s="174"/>
      <c r="L65" s="174"/>
      <c r="M65" s="174"/>
      <c r="N65" s="174"/>
      <c r="O65" s="174"/>
    </row>
    <row r="66" customFormat="false" ht="12.5" hidden="false" customHeight="false" outlineLevel="0" collapsed="false">
      <c r="C66" s="174"/>
      <c r="D66" s="174"/>
      <c r="E66" s="174"/>
      <c r="F66" s="174"/>
      <c r="G66" s="174"/>
      <c r="H66" s="174"/>
      <c r="I66" s="174"/>
      <c r="J66" s="174"/>
      <c r="K66" s="174"/>
      <c r="L66" s="174"/>
      <c r="M66" s="174"/>
      <c r="N66" s="174"/>
      <c r="O66" s="174"/>
    </row>
    <row r="67" customFormat="false" ht="12.5" hidden="false" customHeight="false" outlineLevel="0" collapsed="false">
      <c r="C67" s="174"/>
      <c r="D67" s="174"/>
      <c r="E67" s="174"/>
      <c r="F67" s="174"/>
      <c r="G67" s="174"/>
      <c r="H67" s="174"/>
      <c r="I67" s="174"/>
      <c r="J67" s="174"/>
      <c r="K67" s="174"/>
      <c r="L67" s="174"/>
      <c r="M67" s="174"/>
      <c r="N67" s="174"/>
      <c r="O67" s="174"/>
    </row>
    <row r="68" customFormat="false" ht="12.5" hidden="false" customHeight="false" outlineLevel="0" collapsed="false">
      <c r="C68" s="174"/>
      <c r="D68" s="174"/>
      <c r="E68" s="174"/>
      <c r="F68" s="174"/>
      <c r="G68" s="174"/>
      <c r="H68" s="174"/>
      <c r="I68" s="174"/>
      <c r="J68" s="174"/>
      <c r="K68" s="174"/>
      <c r="L68" s="174"/>
      <c r="M68" s="174"/>
      <c r="N68" s="174"/>
      <c r="O68" s="174"/>
    </row>
    <row r="69" customFormat="false" ht="12.5" hidden="false" customHeight="false" outlineLevel="0" collapsed="false">
      <c r="C69" s="174"/>
      <c r="D69" s="174"/>
      <c r="E69" s="174"/>
      <c r="F69" s="174"/>
      <c r="G69" s="174"/>
      <c r="H69" s="174"/>
      <c r="I69" s="174"/>
      <c r="J69" s="174"/>
      <c r="K69" s="174"/>
      <c r="L69" s="174"/>
      <c r="M69" s="174"/>
      <c r="N69" s="174"/>
      <c r="O69" s="174"/>
    </row>
    <row r="70" customFormat="false" ht="12.5" hidden="false" customHeight="false" outlineLevel="0" collapsed="false">
      <c r="C70" s="174"/>
      <c r="D70" s="174"/>
      <c r="E70" s="174"/>
      <c r="F70" s="174"/>
      <c r="G70" s="174"/>
      <c r="H70" s="174"/>
      <c r="I70" s="174"/>
      <c r="J70" s="174"/>
      <c r="K70" s="174"/>
      <c r="L70" s="174"/>
      <c r="M70" s="174"/>
      <c r="N70" s="174"/>
      <c r="O70" s="174"/>
    </row>
    <row r="71" customFormat="false" ht="12.5" hidden="false" customHeight="false" outlineLevel="0" collapsed="false">
      <c r="C71" s="174"/>
      <c r="D71" s="174"/>
      <c r="E71" s="174"/>
      <c r="F71" s="174"/>
      <c r="G71" s="174"/>
      <c r="H71" s="174"/>
      <c r="I71" s="174"/>
      <c r="J71" s="174"/>
      <c r="K71" s="174"/>
      <c r="L71" s="174"/>
      <c r="M71" s="174"/>
      <c r="N71" s="174"/>
      <c r="O71" s="174"/>
    </row>
    <row r="72" customFormat="false" ht="12.5" hidden="false" customHeight="false" outlineLevel="0" collapsed="false">
      <c r="C72" s="174"/>
      <c r="D72" s="174"/>
      <c r="E72" s="174"/>
      <c r="F72" s="174"/>
      <c r="G72" s="174"/>
      <c r="H72" s="174"/>
      <c r="I72" s="174"/>
      <c r="J72" s="174"/>
      <c r="K72" s="174"/>
      <c r="L72" s="174"/>
      <c r="M72" s="174"/>
      <c r="N72" s="174"/>
      <c r="O72" s="174"/>
    </row>
    <row r="73" customFormat="false" ht="12.5" hidden="false" customHeight="false" outlineLevel="0" collapsed="false">
      <c r="C73" s="174"/>
      <c r="D73" s="174"/>
      <c r="E73" s="174"/>
      <c r="F73" s="174"/>
      <c r="G73" s="174"/>
      <c r="H73" s="174"/>
      <c r="I73" s="174"/>
      <c r="J73" s="174"/>
      <c r="K73" s="174"/>
      <c r="L73" s="174"/>
      <c r="M73" s="174"/>
      <c r="N73" s="174"/>
      <c r="O73" s="174"/>
    </row>
    <row r="74" customFormat="false" ht="12.5" hidden="false" customHeight="false" outlineLevel="0" collapsed="false">
      <c r="C74" s="174"/>
      <c r="D74" s="174"/>
      <c r="E74" s="174"/>
      <c r="F74" s="174"/>
      <c r="G74" s="174"/>
      <c r="H74" s="174"/>
      <c r="I74" s="174"/>
      <c r="J74" s="174"/>
      <c r="K74" s="174"/>
      <c r="L74" s="174"/>
      <c r="M74" s="174"/>
      <c r="N74" s="174"/>
      <c r="O74" s="174"/>
    </row>
    <row r="75" customFormat="false" ht="12.5" hidden="false" customHeight="false" outlineLevel="0" collapsed="false">
      <c r="C75" s="174"/>
      <c r="D75" s="174"/>
      <c r="E75" s="174"/>
      <c r="F75" s="174"/>
      <c r="G75" s="174"/>
      <c r="H75" s="174"/>
      <c r="I75" s="174"/>
      <c r="J75" s="174"/>
      <c r="K75" s="174"/>
      <c r="L75" s="174"/>
      <c r="M75" s="174"/>
      <c r="N75" s="174"/>
      <c r="O75" s="174"/>
    </row>
    <row r="76" customFormat="false" ht="12.5" hidden="false" customHeight="false" outlineLevel="0" collapsed="false">
      <c r="C76" s="174"/>
      <c r="D76" s="174"/>
      <c r="E76" s="174"/>
      <c r="F76" s="174"/>
      <c r="G76" s="174"/>
      <c r="H76" s="174"/>
      <c r="I76" s="174"/>
      <c r="J76" s="174"/>
      <c r="K76" s="174"/>
      <c r="L76" s="174"/>
      <c r="M76" s="174"/>
      <c r="N76" s="174"/>
      <c r="O76" s="174"/>
    </row>
    <row r="77" customFormat="false" ht="12.5" hidden="false" customHeight="false" outlineLevel="0" collapsed="false">
      <c r="C77" s="174"/>
      <c r="D77" s="174"/>
      <c r="E77" s="174"/>
      <c r="F77" s="174"/>
      <c r="G77" s="174"/>
      <c r="H77" s="174"/>
      <c r="I77" s="174"/>
      <c r="J77" s="174"/>
      <c r="K77" s="174"/>
      <c r="L77" s="174"/>
      <c r="M77" s="174"/>
      <c r="N77" s="174"/>
      <c r="O77" s="174"/>
    </row>
    <row r="78" customFormat="false" ht="12.5" hidden="false" customHeight="false" outlineLevel="0" collapsed="false">
      <c r="C78" s="174"/>
      <c r="D78" s="174"/>
      <c r="E78" s="174"/>
      <c r="F78" s="174"/>
      <c r="G78" s="174"/>
      <c r="H78" s="174"/>
      <c r="I78" s="174"/>
      <c r="J78" s="174"/>
      <c r="K78" s="174"/>
      <c r="L78" s="174"/>
      <c r="M78" s="174"/>
      <c r="N78" s="174"/>
      <c r="O78" s="174"/>
    </row>
    <row r="79" customFormat="false" ht="12.5" hidden="false" customHeight="false" outlineLevel="0" collapsed="false">
      <c r="C79" s="174"/>
      <c r="D79" s="174"/>
      <c r="E79" s="174"/>
      <c r="F79" s="174"/>
      <c r="G79" s="174"/>
      <c r="H79" s="174"/>
      <c r="I79" s="174"/>
      <c r="J79" s="174"/>
      <c r="K79" s="174"/>
      <c r="L79" s="174"/>
      <c r="M79" s="174"/>
      <c r="N79" s="174"/>
      <c r="O79" s="174"/>
    </row>
    <row r="80" customFormat="false" ht="12.5" hidden="false" customHeight="false" outlineLevel="0" collapsed="false">
      <c r="C80" s="174"/>
      <c r="D80" s="174"/>
      <c r="E80" s="174"/>
      <c r="F80" s="174"/>
      <c r="G80" s="174"/>
      <c r="H80" s="174"/>
      <c r="I80" s="174"/>
      <c r="J80" s="174"/>
      <c r="K80" s="174"/>
      <c r="L80" s="174"/>
      <c r="M80" s="174"/>
      <c r="N80" s="174"/>
      <c r="O80" s="174"/>
    </row>
    <row r="81" customFormat="false" ht="12.5" hidden="false" customHeight="false" outlineLevel="0" collapsed="false">
      <c r="C81" s="174"/>
      <c r="D81" s="174"/>
      <c r="E81" s="174"/>
      <c r="F81" s="174"/>
      <c r="G81" s="174"/>
      <c r="H81" s="174"/>
      <c r="I81" s="174"/>
      <c r="J81" s="174"/>
      <c r="K81" s="174"/>
      <c r="L81" s="174"/>
      <c r="M81" s="174"/>
      <c r="N81" s="174"/>
      <c r="O81" s="174"/>
    </row>
    <row r="82" customFormat="false" ht="12.5" hidden="false" customHeight="false" outlineLevel="0" collapsed="false">
      <c r="C82" s="174"/>
      <c r="D82" s="174"/>
      <c r="E82" s="174"/>
      <c r="F82" s="174"/>
      <c r="G82" s="174"/>
      <c r="H82" s="174"/>
      <c r="I82" s="174"/>
      <c r="J82" s="174"/>
      <c r="K82" s="174"/>
      <c r="L82" s="174"/>
      <c r="M82" s="174"/>
      <c r="N82" s="174"/>
      <c r="O82" s="174"/>
    </row>
    <row r="83" customFormat="false" ht="12.5" hidden="false" customHeight="false" outlineLevel="0" collapsed="false">
      <c r="C83" s="174"/>
      <c r="D83" s="174"/>
      <c r="E83" s="174"/>
      <c r="F83" s="174"/>
      <c r="G83" s="174"/>
      <c r="H83" s="174"/>
      <c r="I83" s="174"/>
      <c r="J83" s="174"/>
      <c r="K83" s="174"/>
      <c r="L83" s="174"/>
      <c r="M83" s="174"/>
      <c r="N83" s="174"/>
      <c r="O83" s="174"/>
    </row>
    <row r="84" customFormat="false" ht="12.5" hidden="false" customHeight="false" outlineLevel="0" collapsed="false">
      <c r="C84" s="174"/>
      <c r="D84" s="174"/>
      <c r="E84" s="174"/>
      <c r="F84" s="174"/>
      <c r="G84" s="174"/>
      <c r="H84" s="174"/>
      <c r="I84" s="174"/>
      <c r="J84" s="174"/>
      <c r="K84" s="174"/>
      <c r="L84" s="174"/>
      <c r="M84" s="174"/>
      <c r="N84" s="174"/>
      <c r="O84" s="174"/>
    </row>
    <row r="85" customFormat="false" ht="12.5" hidden="false" customHeight="false" outlineLevel="0" collapsed="false">
      <c r="C85" s="174"/>
      <c r="D85" s="174"/>
      <c r="E85" s="174"/>
      <c r="F85" s="174"/>
      <c r="G85" s="174"/>
      <c r="H85" s="174"/>
      <c r="I85" s="174"/>
      <c r="J85" s="174"/>
      <c r="K85" s="174"/>
      <c r="L85" s="174"/>
      <c r="M85" s="174"/>
      <c r="N85" s="174"/>
      <c r="O85" s="174"/>
    </row>
    <row r="86" customFormat="false" ht="12.5" hidden="false" customHeight="false" outlineLevel="0" collapsed="false">
      <c r="C86" s="174"/>
      <c r="D86" s="174"/>
      <c r="E86" s="174"/>
      <c r="F86" s="174"/>
      <c r="G86" s="174"/>
      <c r="H86" s="174"/>
      <c r="I86" s="174"/>
      <c r="J86" s="174"/>
      <c r="K86" s="174"/>
      <c r="L86" s="174"/>
      <c r="M86" s="174"/>
      <c r="N86" s="174"/>
      <c r="O86" s="174"/>
    </row>
    <row r="87" customFormat="false" ht="12.5" hidden="false" customHeight="false" outlineLevel="0" collapsed="false">
      <c r="C87" s="174"/>
      <c r="D87" s="174"/>
      <c r="E87" s="174"/>
      <c r="F87" s="174"/>
      <c r="G87" s="174"/>
      <c r="H87" s="174"/>
      <c r="I87" s="174"/>
      <c r="J87" s="174"/>
      <c r="K87" s="174"/>
      <c r="L87" s="174"/>
      <c r="M87" s="174"/>
      <c r="N87" s="174"/>
      <c r="O87" s="174"/>
    </row>
    <row r="88" customFormat="false" ht="12.5" hidden="false" customHeight="false" outlineLevel="0" collapsed="false">
      <c r="C88" s="174"/>
      <c r="D88" s="174"/>
      <c r="E88" s="174"/>
      <c r="F88" s="174"/>
      <c r="G88" s="174"/>
      <c r="H88" s="174"/>
      <c r="I88" s="174"/>
      <c r="J88" s="174"/>
      <c r="K88" s="174"/>
      <c r="L88" s="174"/>
      <c r="M88" s="174"/>
      <c r="N88" s="174"/>
      <c r="O88" s="174"/>
    </row>
    <row r="89" customFormat="false" ht="12.5" hidden="false" customHeight="false" outlineLevel="0" collapsed="false">
      <c r="C89" s="174"/>
      <c r="D89" s="174"/>
      <c r="E89" s="174"/>
      <c r="F89" s="174"/>
      <c r="G89" s="174"/>
      <c r="H89" s="174"/>
      <c r="I89" s="174"/>
      <c r="J89" s="174"/>
      <c r="K89" s="174"/>
      <c r="L89" s="174"/>
      <c r="M89" s="174"/>
      <c r="N89" s="174"/>
      <c r="O89" s="174"/>
    </row>
    <row r="90" customFormat="false" ht="12.5" hidden="false" customHeight="false" outlineLevel="0" collapsed="false">
      <c r="C90" s="174"/>
      <c r="D90" s="174"/>
      <c r="E90" s="174"/>
      <c r="F90" s="174"/>
      <c r="G90" s="174"/>
      <c r="H90" s="174"/>
      <c r="I90" s="174"/>
      <c r="J90" s="174"/>
      <c r="K90" s="174"/>
      <c r="L90" s="174"/>
      <c r="M90" s="174"/>
      <c r="N90" s="174"/>
      <c r="O90" s="174"/>
    </row>
    <row r="91" customFormat="false" ht="12.5" hidden="false" customHeight="false" outlineLevel="0" collapsed="false">
      <c r="C91" s="174"/>
      <c r="D91" s="174"/>
      <c r="E91" s="174"/>
      <c r="F91" s="174"/>
      <c r="G91" s="174"/>
      <c r="H91" s="174"/>
      <c r="I91" s="174"/>
      <c r="J91" s="174"/>
      <c r="K91" s="174"/>
      <c r="L91" s="174"/>
      <c r="M91" s="174"/>
      <c r="N91" s="174"/>
      <c r="O91" s="174"/>
    </row>
    <row r="92" customFormat="false" ht="12.5" hidden="false" customHeight="false" outlineLevel="0" collapsed="false">
      <c r="C92" s="174"/>
      <c r="D92" s="174"/>
      <c r="E92" s="174"/>
      <c r="F92" s="174"/>
      <c r="G92" s="174"/>
      <c r="H92" s="174"/>
      <c r="I92" s="174"/>
      <c r="J92" s="174"/>
      <c r="K92" s="174"/>
      <c r="L92" s="174"/>
      <c r="M92" s="174"/>
      <c r="N92" s="174"/>
      <c r="O92" s="174"/>
    </row>
    <row r="93" customFormat="false" ht="12.5" hidden="false" customHeight="false" outlineLevel="0" collapsed="false">
      <c r="C93" s="174"/>
      <c r="D93" s="174"/>
      <c r="E93" s="174"/>
      <c r="F93" s="174"/>
      <c r="G93" s="174"/>
      <c r="H93" s="174"/>
      <c r="I93" s="174"/>
      <c r="J93" s="174"/>
      <c r="K93" s="174"/>
      <c r="L93" s="174"/>
      <c r="M93" s="174"/>
      <c r="N93" s="174"/>
      <c r="O93" s="174"/>
    </row>
    <row r="94" customFormat="false" ht="12.5" hidden="false" customHeight="false" outlineLevel="0" collapsed="false">
      <c r="C94" s="174"/>
      <c r="D94" s="174"/>
      <c r="E94" s="174"/>
      <c r="F94" s="174"/>
      <c r="G94" s="174"/>
      <c r="H94" s="174"/>
      <c r="I94" s="174"/>
      <c r="J94" s="174"/>
      <c r="K94" s="174"/>
      <c r="L94" s="174"/>
      <c r="M94" s="174"/>
      <c r="N94" s="174"/>
      <c r="O94" s="174"/>
    </row>
    <row r="95" customFormat="false" ht="12.5" hidden="false" customHeight="false" outlineLevel="0" collapsed="false">
      <c r="C95" s="174"/>
      <c r="D95" s="174"/>
      <c r="E95" s="174"/>
      <c r="F95" s="174"/>
      <c r="G95" s="174"/>
      <c r="H95" s="174"/>
      <c r="I95" s="174"/>
      <c r="J95" s="174"/>
      <c r="K95" s="174"/>
      <c r="L95" s="174"/>
      <c r="M95" s="174"/>
      <c r="N95" s="174"/>
      <c r="O95" s="174"/>
    </row>
    <row r="96" customFormat="false" ht="12.5" hidden="false" customHeight="false" outlineLevel="0" collapsed="false">
      <c r="C96" s="174"/>
      <c r="D96" s="174"/>
      <c r="E96" s="174"/>
      <c r="F96" s="174"/>
      <c r="G96" s="174"/>
      <c r="H96" s="174"/>
      <c r="I96" s="174"/>
      <c r="J96" s="174"/>
      <c r="K96" s="174"/>
      <c r="L96" s="174"/>
      <c r="M96" s="174"/>
      <c r="N96" s="174"/>
      <c r="O96" s="174"/>
    </row>
    <row r="97" customFormat="false" ht="12.5" hidden="false" customHeight="false" outlineLevel="0" collapsed="false">
      <c r="C97" s="174"/>
      <c r="D97" s="174"/>
      <c r="E97" s="174"/>
      <c r="F97" s="174"/>
      <c r="G97" s="174"/>
      <c r="H97" s="174"/>
      <c r="I97" s="174"/>
      <c r="J97" s="174"/>
      <c r="K97" s="174"/>
      <c r="L97" s="174"/>
      <c r="M97" s="174"/>
      <c r="N97" s="174"/>
      <c r="O97" s="174"/>
    </row>
    <row r="98" customFormat="false" ht="12.5" hidden="false" customHeight="false" outlineLevel="0" collapsed="false">
      <c r="C98" s="174"/>
      <c r="D98" s="174"/>
      <c r="E98" s="174"/>
      <c r="F98" s="174"/>
      <c r="G98" s="174"/>
      <c r="H98" s="174"/>
      <c r="I98" s="174"/>
      <c r="J98" s="174"/>
      <c r="K98" s="174"/>
      <c r="L98" s="174"/>
      <c r="M98" s="174"/>
      <c r="N98" s="174"/>
      <c r="O98" s="174"/>
    </row>
    <row r="99" customFormat="false" ht="12.5" hidden="false" customHeight="false" outlineLevel="0" collapsed="false">
      <c r="C99" s="174"/>
      <c r="D99" s="174"/>
      <c r="E99" s="174"/>
      <c r="F99" s="174"/>
      <c r="G99" s="174"/>
      <c r="H99" s="174"/>
      <c r="I99" s="174"/>
      <c r="J99" s="174"/>
      <c r="K99" s="174"/>
      <c r="L99" s="174"/>
      <c r="M99" s="174"/>
      <c r="N99" s="174"/>
      <c r="O99" s="174"/>
    </row>
    <row r="100" customFormat="false" ht="12.5" hidden="false" customHeight="false" outlineLevel="0" collapsed="false">
      <c r="C100" s="174"/>
      <c r="D100" s="174"/>
      <c r="E100" s="174"/>
      <c r="F100" s="174"/>
      <c r="G100" s="174"/>
      <c r="H100" s="174"/>
      <c r="I100" s="174"/>
      <c r="J100" s="174"/>
      <c r="K100" s="174"/>
      <c r="L100" s="174"/>
      <c r="M100" s="174"/>
      <c r="N100" s="174"/>
      <c r="O100" s="174"/>
    </row>
    <row r="101" customFormat="false" ht="12.5" hidden="false" customHeight="false" outlineLevel="0" collapsed="false">
      <c r="C101" s="174"/>
      <c r="D101" s="174"/>
      <c r="E101" s="174"/>
      <c r="F101" s="174"/>
      <c r="G101" s="174"/>
      <c r="H101" s="174"/>
      <c r="I101" s="174"/>
      <c r="J101" s="174"/>
      <c r="K101" s="174"/>
      <c r="L101" s="174"/>
      <c r="M101" s="174"/>
      <c r="N101" s="174"/>
      <c r="O101" s="174"/>
    </row>
    <row r="102" customFormat="false" ht="12.5" hidden="false" customHeight="false" outlineLevel="0" collapsed="false">
      <c r="C102" s="174"/>
      <c r="D102" s="174"/>
      <c r="E102" s="174"/>
      <c r="F102" s="174"/>
      <c r="G102" s="174"/>
      <c r="H102" s="174"/>
      <c r="I102" s="174"/>
      <c r="J102" s="174"/>
      <c r="K102" s="174"/>
      <c r="L102" s="174"/>
      <c r="M102" s="174"/>
      <c r="N102" s="174"/>
      <c r="O102" s="174"/>
    </row>
    <row r="103" customFormat="false" ht="12.5" hidden="false" customHeight="false" outlineLevel="0" collapsed="false">
      <c r="C103" s="174"/>
      <c r="D103" s="174"/>
      <c r="E103" s="174"/>
      <c r="F103" s="174"/>
      <c r="G103" s="174"/>
      <c r="H103" s="174"/>
      <c r="I103" s="174"/>
      <c r="J103" s="174"/>
      <c r="K103" s="174"/>
      <c r="L103" s="174"/>
      <c r="M103" s="174"/>
      <c r="N103" s="174"/>
      <c r="O103" s="174"/>
    </row>
    <row r="104" customFormat="false" ht="12.5" hidden="false" customHeight="false" outlineLevel="0" collapsed="false">
      <c r="C104" s="174"/>
      <c r="D104" s="174"/>
      <c r="E104" s="174"/>
      <c r="F104" s="174"/>
      <c r="G104" s="174"/>
      <c r="H104" s="174"/>
      <c r="I104" s="174"/>
      <c r="J104" s="174"/>
      <c r="K104" s="174"/>
      <c r="L104" s="174"/>
      <c r="M104" s="174"/>
      <c r="N104" s="174"/>
      <c r="O104" s="174"/>
    </row>
    <row r="105" customFormat="false" ht="12.5" hidden="false" customHeight="false" outlineLevel="0" collapsed="false">
      <c r="C105" s="174"/>
      <c r="D105" s="174"/>
      <c r="E105" s="174"/>
      <c r="F105" s="174"/>
      <c r="G105" s="174"/>
      <c r="H105" s="174"/>
      <c r="I105" s="174"/>
      <c r="J105" s="174"/>
      <c r="K105" s="174"/>
      <c r="L105" s="174"/>
      <c r="M105" s="174"/>
      <c r="N105" s="174"/>
      <c r="O105" s="174"/>
    </row>
    <row r="106" customFormat="false" ht="12.5" hidden="false" customHeight="false" outlineLevel="0" collapsed="false">
      <c r="C106" s="174"/>
      <c r="D106" s="174"/>
      <c r="E106" s="174"/>
      <c r="F106" s="174"/>
      <c r="G106" s="174"/>
      <c r="H106" s="174"/>
      <c r="I106" s="174"/>
      <c r="J106" s="174"/>
      <c r="K106" s="174"/>
      <c r="L106" s="174"/>
      <c r="M106" s="174"/>
      <c r="N106" s="174"/>
      <c r="O106" s="174"/>
    </row>
    <row r="107" customFormat="false" ht="12.5" hidden="false" customHeight="false" outlineLevel="0" collapsed="false">
      <c r="C107" s="174"/>
      <c r="D107" s="174"/>
      <c r="E107" s="174"/>
      <c r="F107" s="174"/>
      <c r="G107" s="174"/>
      <c r="H107" s="174"/>
      <c r="I107" s="174"/>
      <c r="J107" s="174"/>
      <c r="K107" s="174"/>
      <c r="L107" s="174"/>
      <c r="M107" s="174"/>
      <c r="N107" s="174"/>
      <c r="O107" s="174"/>
    </row>
    <row r="108" customFormat="false" ht="12.5" hidden="false" customHeight="false" outlineLevel="0" collapsed="false">
      <c r="C108" s="174"/>
      <c r="D108" s="174"/>
      <c r="E108" s="174"/>
      <c r="F108" s="174"/>
      <c r="G108" s="174"/>
      <c r="H108" s="174"/>
      <c r="I108" s="174"/>
      <c r="J108" s="174"/>
      <c r="K108" s="174"/>
      <c r="L108" s="174"/>
      <c r="M108" s="174"/>
      <c r="N108" s="174"/>
      <c r="O108" s="174"/>
    </row>
    <row r="109" customFormat="false" ht="12.5" hidden="false" customHeight="false" outlineLevel="0" collapsed="false">
      <c r="C109" s="174"/>
      <c r="D109" s="174"/>
      <c r="E109" s="174"/>
      <c r="F109" s="174"/>
      <c r="G109" s="174"/>
      <c r="H109" s="174"/>
      <c r="I109" s="174"/>
      <c r="J109" s="174"/>
      <c r="K109" s="174"/>
      <c r="L109" s="174"/>
      <c r="M109" s="174"/>
      <c r="N109" s="174"/>
      <c r="O109" s="174"/>
    </row>
    <row r="110" customFormat="false" ht="12.5" hidden="false" customHeight="false" outlineLevel="0" collapsed="false">
      <c r="C110" s="174"/>
      <c r="D110" s="174"/>
      <c r="E110" s="174"/>
      <c r="F110" s="174"/>
      <c r="G110" s="174"/>
      <c r="H110" s="174"/>
      <c r="I110" s="174"/>
      <c r="J110" s="174"/>
      <c r="K110" s="174"/>
      <c r="L110" s="174"/>
      <c r="M110" s="174"/>
      <c r="N110" s="174"/>
      <c r="O110" s="174"/>
    </row>
    <row r="111" customFormat="false" ht="12.5" hidden="false" customHeight="false" outlineLevel="0" collapsed="false">
      <c r="C111" s="174"/>
      <c r="D111" s="174"/>
      <c r="E111" s="174"/>
      <c r="F111" s="174"/>
      <c r="G111" s="174"/>
      <c r="H111" s="174"/>
      <c r="I111" s="174"/>
      <c r="J111" s="174"/>
      <c r="K111" s="174"/>
      <c r="L111" s="174"/>
      <c r="M111" s="174"/>
      <c r="N111" s="174"/>
      <c r="O111" s="174"/>
    </row>
    <row r="112" customFormat="false" ht="12.5" hidden="false" customHeight="false" outlineLevel="0" collapsed="false">
      <c r="C112" s="174"/>
      <c r="D112" s="174"/>
      <c r="E112" s="174"/>
      <c r="F112" s="174"/>
      <c r="G112" s="174"/>
      <c r="H112" s="174"/>
      <c r="I112" s="174"/>
      <c r="J112" s="174"/>
      <c r="K112" s="174"/>
      <c r="L112" s="174"/>
      <c r="M112" s="174"/>
      <c r="N112" s="174"/>
      <c r="O112" s="174"/>
    </row>
    <row r="113" customFormat="false" ht="12.5" hidden="false" customHeight="false" outlineLevel="0" collapsed="false">
      <c r="C113" s="174"/>
      <c r="D113" s="174"/>
      <c r="E113" s="174"/>
      <c r="F113" s="174"/>
      <c r="G113" s="174"/>
      <c r="H113" s="174"/>
      <c r="I113" s="174"/>
      <c r="J113" s="174"/>
      <c r="K113" s="174"/>
      <c r="L113" s="174"/>
      <c r="M113" s="174"/>
      <c r="N113" s="174"/>
      <c r="O113" s="174"/>
    </row>
    <row r="114" customFormat="false" ht="12.5" hidden="false" customHeight="false" outlineLevel="0" collapsed="false">
      <c r="C114" s="174"/>
      <c r="D114" s="174"/>
      <c r="E114" s="174"/>
      <c r="F114" s="174"/>
      <c r="G114" s="174"/>
      <c r="H114" s="174"/>
      <c r="I114" s="174"/>
      <c r="J114" s="174"/>
      <c r="K114" s="174"/>
      <c r="L114" s="174"/>
      <c r="M114" s="174"/>
      <c r="N114" s="174"/>
      <c r="O114" s="174"/>
    </row>
    <row r="115" customFormat="false" ht="12.5" hidden="false" customHeight="false" outlineLevel="0" collapsed="false">
      <c r="C115" s="174"/>
      <c r="D115" s="174"/>
      <c r="E115" s="174"/>
      <c r="F115" s="174"/>
      <c r="G115" s="174"/>
      <c r="H115" s="174"/>
      <c r="I115" s="174"/>
      <c r="J115" s="174"/>
      <c r="K115" s="174"/>
      <c r="L115" s="174"/>
      <c r="M115" s="174"/>
      <c r="N115" s="174"/>
      <c r="O115" s="174"/>
    </row>
    <row r="116" customFormat="false" ht="12.5" hidden="false" customHeight="false" outlineLevel="0" collapsed="false">
      <c r="C116" s="174"/>
      <c r="D116" s="174"/>
      <c r="E116" s="174"/>
      <c r="F116" s="174"/>
      <c r="G116" s="174"/>
      <c r="H116" s="174"/>
      <c r="I116" s="174"/>
      <c r="J116" s="174"/>
      <c r="K116" s="174"/>
      <c r="L116" s="174"/>
      <c r="M116" s="174"/>
      <c r="N116" s="174"/>
      <c r="O116" s="174"/>
    </row>
    <row r="117" customFormat="false" ht="12.5" hidden="false" customHeight="false" outlineLevel="0" collapsed="false">
      <c r="C117" s="174"/>
      <c r="D117" s="174"/>
      <c r="E117" s="174"/>
      <c r="F117" s="174"/>
      <c r="G117" s="174"/>
      <c r="H117" s="174"/>
      <c r="I117" s="174"/>
      <c r="J117" s="174"/>
      <c r="K117" s="174"/>
      <c r="L117" s="174"/>
      <c r="M117" s="174"/>
      <c r="N117" s="174"/>
      <c r="O117" s="174"/>
    </row>
    <row r="118" customFormat="false" ht="12.5" hidden="false" customHeight="false" outlineLevel="0" collapsed="false">
      <c r="C118" s="174"/>
      <c r="D118" s="174"/>
      <c r="E118" s="174"/>
      <c r="F118" s="174"/>
      <c r="G118" s="174"/>
      <c r="H118" s="174"/>
      <c r="I118" s="174"/>
      <c r="J118" s="174"/>
      <c r="K118" s="174"/>
      <c r="L118" s="174"/>
      <c r="M118" s="174"/>
      <c r="N118" s="174"/>
      <c r="O118" s="174"/>
    </row>
    <row r="119" customFormat="false" ht="12.5" hidden="false" customHeight="false" outlineLevel="0" collapsed="false">
      <c r="C119" s="174"/>
      <c r="D119" s="174"/>
      <c r="E119" s="174"/>
      <c r="F119" s="174"/>
      <c r="G119" s="174"/>
      <c r="H119" s="174"/>
      <c r="I119" s="174"/>
      <c r="J119" s="174"/>
      <c r="K119" s="174"/>
      <c r="L119" s="174"/>
      <c r="M119" s="174"/>
      <c r="N119" s="174"/>
      <c r="O119" s="174"/>
    </row>
    <row r="120" customFormat="false" ht="12.5" hidden="false" customHeight="false" outlineLevel="0" collapsed="false">
      <c r="C120" s="174"/>
      <c r="D120" s="174"/>
      <c r="E120" s="174"/>
      <c r="F120" s="174"/>
      <c r="G120" s="174"/>
      <c r="H120" s="174"/>
      <c r="I120" s="174"/>
      <c r="J120" s="174"/>
      <c r="K120" s="174"/>
      <c r="L120" s="174"/>
      <c r="M120" s="174"/>
      <c r="N120" s="174"/>
      <c r="O120" s="174"/>
    </row>
    <row r="121" customFormat="false" ht="12.5" hidden="false" customHeight="false" outlineLevel="0" collapsed="false">
      <c r="C121" s="174"/>
      <c r="D121" s="174"/>
      <c r="E121" s="174"/>
      <c r="F121" s="174"/>
      <c r="G121" s="174"/>
      <c r="H121" s="174"/>
      <c r="I121" s="174"/>
      <c r="J121" s="174"/>
      <c r="K121" s="174"/>
      <c r="L121" s="174"/>
      <c r="M121" s="174"/>
      <c r="N121" s="174"/>
      <c r="O121" s="174"/>
    </row>
    <row r="122" customFormat="false" ht="12.5" hidden="false" customHeight="false" outlineLevel="0" collapsed="false">
      <c r="C122" s="174"/>
      <c r="D122" s="174"/>
      <c r="E122" s="174"/>
      <c r="F122" s="174"/>
      <c r="G122" s="174"/>
      <c r="H122" s="174"/>
      <c r="I122" s="174"/>
      <c r="J122" s="174"/>
      <c r="K122" s="174"/>
      <c r="L122" s="174"/>
      <c r="M122" s="174"/>
      <c r="N122" s="174"/>
      <c r="O122" s="174"/>
    </row>
    <row r="123" customFormat="false" ht="12.5" hidden="false" customHeight="false" outlineLevel="0" collapsed="false">
      <c r="C123" s="174"/>
      <c r="D123" s="174"/>
      <c r="E123" s="174"/>
      <c r="F123" s="174"/>
      <c r="G123" s="174"/>
      <c r="H123" s="174"/>
      <c r="I123" s="174"/>
      <c r="J123" s="174"/>
      <c r="K123" s="174"/>
      <c r="L123" s="174"/>
      <c r="M123" s="174"/>
      <c r="N123" s="174"/>
      <c r="O123" s="174"/>
    </row>
    <row r="124" customFormat="false" ht="12.5" hidden="false" customHeight="false" outlineLevel="0" collapsed="false">
      <c r="C124" s="174"/>
      <c r="D124" s="174"/>
      <c r="E124" s="174"/>
      <c r="F124" s="174"/>
      <c r="G124" s="174"/>
      <c r="H124" s="174"/>
      <c r="I124" s="174"/>
      <c r="J124" s="174"/>
      <c r="K124" s="174"/>
      <c r="L124" s="174"/>
      <c r="M124" s="174"/>
      <c r="N124" s="174"/>
      <c r="O124" s="174"/>
    </row>
    <row r="125" customFormat="false" ht="12.5" hidden="false" customHeight="false" outlineLevel="0" collapsed="false">
      <c r="C125" s="174"/>
      <c r="D125" s="174"/>
      <c r="E125" s="174"/>
      <c r="F125" s="174"/>
      <c r="G125" s="174"/>
      <c r="H125" s="174"/>
      <c r="I125" s="174"/>
      <c r="J125" s="174"/>
      <c r="K125" s="174"/>
      <c r="L125" s="174"/>
      <c r="M125" s="174"/>
      <c r="N125" s="174"/>
      <c r="O125" s="174"/>
    </row>
    <row r="126" customFormat="false" ht="12.5" hidden="false" customHeight="false" outlineLevel="0" collapsed="false">
      <c r="C126" s="174"/>
      <c r="D126" s="174"/>
      <c r="E126" s="174"/>
      <c r="F126" s="174"/>
      <c r="G126" s="174"/>
      <c r="H126" s="174"/>
      <c r="I126" s="174"/>
      <c r="J126" s="174"/>
      <c r="K126" s="174"/>
      <c r="L126" s="174"/>
      <c r="M126" s="174"/>
      <c r="N126" s="174"/>
      <c r="O126" s="174"/>
    </row>
    <row r="127" customFormat="false" ht="12.5" hidden="false" customHeight="false" outlineLevel="0" collapsed="false">
      <c r="C127" s="174"/>
      <c r="D127" s="174"/>
      <c r="E127" s="174"/>
      <c r="F127" s="174"/>
      <c r="G127" s="174"/>
      <c r="H127" s="174"/>
      <c r="I127" s="174"/>
      <c r="J127" s="174"/>
      <c r="K127" s="174"/>
      <c r="L127" s="174"/>
      <c r="M127" s="174"/>
      <c r="N127" s="174"/>
      <c r="O127" s="174"/>
    </row>
    <row r="128" customFormat="false" ht="12.5" hidden="false" customHeight="false" outlineLevel="0" collapsed="false">
      <c r="C128" s="174"/>
      <c r="D128" s="174"/>
      <c r="E128" s="174"/>
      <c r="F128" s="174"/>
      <c r="G128" s="174"/>
      <c r="H128" s="174"/>
      <c r="I128" s="174"/>
      <c r="J128" s="174"/>
      <c r="K128" s="174"/>
      <c r="L128" s="174"/>
      <c r="M128" s="174"/>
      <c r="N128" s="174"/>
      <c r="O128" s="174"/>
    </row>
    <row r="129" customFormat="false" ht="12.5" hidden="false" customHeight="false" outlineLevel="0" collapsed="false">
      <c r="C129" s="174"/>
      <c r="D129" s="174"/>
      <c r="E129" s="174"/>
      <c r="F129" s="174"/>
      <c r="G129" s="174"/>
      <c r="H129" s="174"/>
      <c r="I129" s="174"/>
      <c r="J129" s="174"/>
      <c r="K129" s="174"/>
      <c r="L129" s="174"/>
      <c r="M129" s="174"/>
      <c r="N129" s="174"/>
      <c r="O129" s="174"/>
    </row>
    <row r="130" customFormat="false" ht="12.5" hidden="false" customHeight="false" outlineLevel="0" collapsed="false">
      <c r="C130" s="174"/>
      <c r="D130" s="174"/>
      <c r="E130" s="174"/>
      <c r="F130" s="174"/>
      <c r="G130" s="174"/>
      <c r="H130" s="174"/>
      <c r="I130" s="174"/>
      <c r="J130" s="174"/>
      <c r="K130" s="174"/>
      <c r="L130" s="174"/>
      <c r="M130" s="174"/>
      <c r="N130" s="174"/>
      <c r="O130" s="174"/>
    </row>
    <row r="131" customFormat="false" ht="12.5" hidden="false" customHeight="false" outlineLevel="0" collapsed="false">
      <c r="C131" s="174"/>
      <c r="D131" s="174"/>
      <c r="E131" s="174"/>
      <c r="F131" s="174"/>
      <c r="G131" s="174"/>
      <c r="H131" s="174"/>
      <c r="I131" s="174"/>
      <c r="J131" s="174"/>
      <c r="K131" s="174"/>
      <c r="L131" s="174"/>
      <c r="M131" s="174"/>
      <c r="N131" s="174"/>
      <c r="O131" s="174"/>
    </row>
    <row r="132" customFormat="false" ht="12.5" hidden="false" customHeight="false" outlineLevel="0" collapsed="false">
      <c r="C132" s="174"/>
      <c r="D132" s="174"/>
      <c r="E132" s="174"/>
      <c r="F132" s="174"/>
      <c r="G132" s="174"/>
      <c r="H132" s="174"/>
      <c r="I132" s="174"/>
      <c r="J132" s="174"/>
      <c r="K132" s="174"/>
      <c r="L132" s="174"/>
      <c r="M132" s="174"/>
      <c r="N132" s="174"/>
      <c r="O132" s="174"/>
    </row>
    <row r="133" customFormat="false" ht="12.5" hidden="false" customHeight="false" outlineLevel="0" collapsed="false">
      <c r="C133" s="174"/>
      <c r="D133" s="174"/>
      <c r="E133" s="174"/>
      <c r="F133" s="174"/>
      <c r="G133" s="174"/>
      <c r="H133" s="174"/>
      <c r="I133" s="174"/>
      <c r="J133" s="174"/>
      <c r="K133" s="174"/>
      <c r="L133" s="174"/>
      <c r="M133" s="174"/>
      <c r="N133" s="174"/>
      <c r="O133" s="174"/>
    </row>
    <row r="134" customFormat="false" ht="12.5" hidden="false" customHeight="false" outlineLevel="0" collapsed="false">
      <c r="C134" s="174"/>
      <c r="D134" s="174"/>
      <c r="E134" s="174"/>
      <c r="F134" s="174"/>
      <c r="G134" s="174"/>
      <c r="H134" s="174"/>
      <c r="I134" s="174"/>
      <c r="J134" s="174"/>
      <c r="K134" s="174"/>
      <c r="L134" s="174"/>
      <c r="M134" s="174"/>
      <c r="N134" s="174"/>
      <c r="O134" s="174"/>
    </row>
    <row r="135" customFormat="false" ht="12.5" hidden="false" customHeight="false" outlineLevel="0" collapsed="false">
      <c r="C135" s="174"/>
      <c r="D135" s="174"/>
      <c r="E135" s="174"/>
      <c r="F135" s="174"/>
      <c r="G135" s="174"/>
      <c r="H135" s="174"/>
      <c r="I135" s="174"/>
      <c r="J135" s="174"/>
      <c r="K135" s="174"/>
      <c r="L135" s="174"/>
      <c r="M135" s="174"/>
      <c r="N135" s="174"/>
      <c r="O135" s="174"/>
    </row>
    <row r="136" customFormat="false" ht="12.5" hidden="false" customHeight="false" outlineLevel="0" collapsed="false">
      <c r="C136" s="174"/>
      <c r="D136" s="174"/>
      <c r="E136" s="174"/>
      <c r="F136" s="174"/>
      <c r="G136" s="174"/>
      <c r="H136" s="174"/>
      <c r="I136" s="174"/>
      <c r="J136" s="174"/>
      <c r="K136" s="174"/>
      <c r="L136" s="174"/>
      <c r="M136" s="174"/>
      <c r="N136" s="174"/>
      <c r="O136" s="174"/>
    </row>
    <row r="137" customFormat="false" ht="12.5" hidden="false" customHeight="false" outlineLevel="0" collapsed="false">
      <c r="C137" s="174"/>
      <c r="D137" s="174"/>
      <c r="E137" s="174"/>
      <c r="F137" s="174"/>
      <c r="G137" s="174"/>
      <c r="H137" s="174"/>
      <c r="I137" s="174"/>
      <c r="J137" s="174"/>
      <c r="K137" s="174"/>
      <c r="L137" s="174"/>
      <c r="M137" s="174"/>
      <c r="N137" s="174"/>
      <c r="O137" s="174"/>
    </row>
    <row r="138" customFormat="false" ht="12.5" hidden="false" customHeight="false" outlineLevel="0" collapsed="false">
      <c r="C138" s="174"/>
      <c r="D138" s="174"/>
      <c r="E138" s="174"/>
      <c r="F138" s="174"/>
      <c r="G138" s="174"/>
      <c r="H138" s="174"/>
      <c r="I138" s="174"/>
      <c r="J138" s="174"/>
      <c r="K138" s="174"/>
      <c r="L138" s="174"/>
      <c r="M138" s="174"/>
      <c r="N138" s="174"/>
      <c r="O138" s="174"/>
    </row>
    <row r="139" customFormat="false" ht="12.5" hidden="false" customHeight="false" outlineLevel="0" collapsed="false">
      <c r="C139" s="174"/>
      <c r="D139" s="174"/>
      <c r="E139" s="174"/>
      <c r="F139" s="174"/>
      <c r="G139" s="174"/>
      <c r="H139" s="174"/>
      <c r="I139" s="174"/>
      <c r="J139" s="174"/>
      <c r="K139" s="174"/>
      <c r="L139" s="174"/>
      <c r="M139" s="174"/>
      <c r="N139" s="174"/>
      <c r="O139" s="174"/>
    </row>
    <row r="140" customFormat="false" ht="12.5" hidden="false" customHeight="false" outlineLevel="0" collapsed="false">
      <c r="C140" s="174"/>
      <c r="D140" s="174"/>
      <c r="E140" s="174"/>
      <c r="F140" s="174"/>
      <c r="G140" s="174"/>
      <c r="H140" s="174"/>
      <c r="I140" s="174"/>
      <c r="J140" s="174"/>
      <c r="K140" s="174"/>
      <c r="L140" s="174"/>
      <c r="M140" s="174"/>
      <c r="N140" s="174"/>
      <c r="O140" s="174"/>
    </row>
    <row r="141" customFormat="false" ht="12.5" hidden="false" customHeight="false" outlineLevel="0" collapsed="false">
      <c r="C141" s="174"/>
      <c r="D141" s="174"/>
      <c r="E141" s="174"/>
      <c r="F141" s="174"/>
      <c r="G141" s="174"/>
      <c r="H141" s="174"/>
      <c r="I141" s="174"/>
      <c r="J141" s="174"/>
      <c r="K141" s="174"/>
      <c r="L141" s="174"/>
      <c r="M141" s="174"/>
      <c r="N141" s="174"/>
      <c r="O141" s="174"/>
    </row>
    <row r="142" customFormat="false" ht="12.5" hidden="false" customHeight="false" outlineLevel="0" collapsed="false">
      <c r="C142" s="174"/>
      <c r="D142" s="174"/>
      <c r="E142" s="174"/>
      <c r="F142" s="174"/>
      <c r="G142" s="174"/>
      <c r="H142" s="174"/>
      <c r="I142" s="174"/>
      <c r="J142" s="174"/>
      <c r="K142" s="174"/>
      <c r="L142" s="174"/>
      <c r="M142" s="174"/>
      <c r="N142" s="174"/>
      <c r="O142" s="174"/>
    </row>
    <row r="143" customFormat="false" ht="12.5" hidden="false" customHeight="false" outlineLevel="0" collapsed="false">
      <c r="C143" s="174"/>
      <c r="D143" s="174"/>
      <c r="E143" s="174"/>
      <c r="F143" s="174"/>
      <c r="G143" s="174"/>
      <c r="H143" s="174"/>
      <c r="I143" s="174"/>
      <c r="J143" s="174"/>
      <c r="K143" s="174"/>
      <c r="L143" s="174"/>
      <c r="M143" s="174"/>
      <c r="N143" s="174"/>
      <c r="O143" s="174"/>
    </row>
    <row r="144" customFormat="false" ht="12.5" hidden="false" customHeight="false" outlineLevel="0" collapsed="false">
      <c r="C144" s="174"/>
      <c r="D144" s="174"/>
      <c r="E144" s="174"/>
      <c r="F144" s="174"/>
      <c r="G144" s="174"/>
      <c r="H144" s="174"/>
      <c r="I144" s="174"/>
      <c r="J144" s="174"/>
      <c r="K144" s="174"/>
      <c r="L144" s="174"/>
      <c r="M144" s="174"/>
      <c r="N144" s="174"/>
      <c r="O144" s="174"/>
    </row>
    <row r="145" customFormat="false" ht="12.5" hidden="false" customHeight="false" outlineLevel="0" collapsed="false">
      <c r="C145" s="174"/>
      <c r="D145" s="174"/>
      <c r="E145" s="174"/>
      <c r="F145" s="174"/>
      <c r="G145" s="174"/>
      <c r="H145" s="174"/>
      <c r="I145" s="174"/>
      <c r="J145" s="174"/>
      <c r="K145" s="174"/>
      <c r="L145" s="174"/>
      <c r="M145" s="174"/>
      <c r="N145" s="174"/>
      <c r="O145" s="174"/>
    </row>
    <row r="146" customFormat="false" ht="12.5" hidden="false" customHeight="false" outlineLevel="0" collapsed="false">
      <c r="C146" s="174"/>
      <c r="D146" s="174"/>
      <c r="E146" s="174"/>
      <c r="F146" s="174"/>
      <c r="G146" s="174"/>
      <c r="H146" s="174"/>
      <c r="I146" s="174"/>
      <c r="J146" s="174"/>
      <c r="K146" s="174"/>
      <c r="L146" s="174"/>
      <c r="M146" s="174"/>
      <c r="N146" s="174"/>
      <c r="O146" s="174"/>
    </row>
    <row r="147" customFormat="false" ht="12.5" hidden="false" customHeight="false" outlineLevel="0" collapsed="false">
      <c r="C147" s="174"/>
      <c r="D147" s="174"/>
      <c r="E147" s="174"/>
      <c r="F147" s="174"/>
      <c r="G147" s="174"/>
      <c r="H147" s="174"/>
      <c r="I147" s="174"/>
      <c r="J147" s="174"/>
      <c r="K147" s="174"/>
      <c r="L147" s="174"/>
      <c r="M147" s="174"/>
      <c r="N147" s="174"/>
      <c r="O147" s="174"/>
    </row>
    <row r="148" customFormat="false" ht="12.5" hidden="false" customHeight="false" outlineLevel="0" collapsed="false">
      <c r="C148" s="174"/>
      <c r="D148" s="174"/>
      <c r="E148" s="174"/>
      <c r="F148" s="174"/>
      <c r="G148" s="174"/>
      <c r="H148" s="174"/>
      <c r="I148" s="174"/>
      <c r="J148" s="174"/>
      <c r="K148" s="174"/>
      <c r="L148" s="174"/>
      <c r="M148" s="174"/>
      <c r="N148" s="174"/>
      <c r="O148" s="174"/>
    </row>
    <row r="149" customFormat="false" ht="12.5" hidden="false" customHeight="false" outlineLevel="0" collapsed="false">
      <c r="C149" s="174"/>
      <c r="D149" s="174"/>
      <c r="E149" s="174"/>
      <c r="F149" s="174"/>
      <c r="G149" s="174"/>
      <c r="H149" s="174"/>
      <c r="I149" s="174"/>
      <c r="J149" s="174"/>
      <c r="K149" s="174"/>
      <c r="L149" s="174"/>
      <c r="M149" s="174"/>
      <c r="N149" s="174"/>
      <c r="O149" s="174"/>
    </row>
    <row r="150" customFormat="false" ht="12.5" hidden="false" customHeight="false" outlineLevel="0" collapsed="false">
      <c r="C150" s="174"/>
      <c r="D150" s="174"/>
      <c r="E150" s="174"/>
      <c r="F150" s="174"/>
      <c r="G150" s="174"/>
      <c r="H150" s="174"/>
      <c r="I150" s="174"/>
      <c r="J150" s="174"/>
      <c r="K150" s="174"/>
      <c r="L150" s="174"/>
      <c r="M150" s="174"/>
      <c r="N150" s="174"/>
      <c r="O150" s="174"/>
    </row>
    <row r="151" customFormat="false" ht="12.5" hidden="false" customHeight="false" outlineLevel="0" collapsed="false">
      <c r="C151" s="174"/>
      <c r="D151" s="174"/>
      <c r="E151" s="174"/>
      <c r="F151" s="174"/>
      <c r="G151" s="174"/>
      <c r="H151" s="174"/>
      <c r="I151" s="174"/>
      <c r="J151" s="174"/>
      <c r="K151" s="174"/>
      <c r="L151" s="174"/>
      <c r="M151" s="174"/>
      <c r="N151" s="174"/>
      <c r="O151" s="174"/>
    </row>
    <row r="152" customFormat="false" ht="12.5" hidden="false" customHeight="false" outlineLevel="0" collapsed="false">
      <c r="C152" s="174"/>
      <c r="D152" s="174"/>
      <c r="E152" s="174"/>
      <c r="F152" s="174"/>
      <c r="G152" s="174"/>
      <c r="H152" s="174"/>
      <c r="I152" s="174"/>
      <c r="J152" s="174"/>
      <c r="K152" s="174"/>
      <c r="L152" s="174"/>
      <c r="M152" s="174"/>
      <c r="N152" s="174"/>
      <c r="O152" s="174"/>
    </row>
    <row r="153" customFormat="false" ht="12.5" hidden="false" customHeight="false" outlineLevel="0" collapsed="false">
      <c r="C153" s="174"/>
      <c r="D153" s="174"/>
      <c r="E153" s="174"/>
      <c r="F153" s="174"/>
      <c r="G153" s="174"/>
      <c r="H153" s="174"/>
      <c r="I153" s="174"/>
      <c r="J153" s="174"/>
      <c r="K153" s="174"/>
      <c r="L153" s="174"/>
      <c r="M153" s="174"/>
      <c r="N153" s="174"/>
      <c r="O153" s="174"/>
    </row>
    <row r="154" customFormat="false" ht="12.5" hidden="false" customHeight="false" outlineLevel="0" collapsed="false">
      <c r="C154" s="174"/>
      <c r="D154" s="174"/>
      <c r="E154" s="174"/>
      <c r="F154" s="174"/>
      <c r="G154" s="174"/>
      <c r="H154" s="174"/>
      <c r="I154" s="174"/>
      <c r="J154" s="174"/>
      <c r="K154" s="174"/>
      <c r="L154" s="174"/>
      <c r="M154" s="174"/>
      <c r="N154" s="174"/>
      <c r="O154" s="174"/>
    </row>
    <row r="155" customFormat="false" ht="12.5" hidden="false" customHeight="false" outlineLevel="0" collapsed="false">
      <c r="C155" s="174"/>
      <c r="D155" s="174"/>
      <c r="E155" s="174"/>
      <c r="F155" s="174"/>
      <c r="G155" s="174"/>
      <c r="H155" s="174"/>
      <c r="I155" s="174"/>
      <c r="J155" s="174"/>
      <c r="K155" s="174"/>
      <c r="L155" s="174"/>
      <c r="M155" s="174"/>
      <c r="N155" s="174"/>
      <c r="O155" s="174"/>
    </row>
    <row r="156" customFormat="false" ht="12.5" hidden="false" customHeight="false" outlineLevel="0" collapsed="false">
      <c r="C156" s="174"/>
      <c r="D156" s="174"/>
      <c r="E156" s="174"/>
      <c r="F156" s="174"/>
      <c r="G156" s="174"/>
      <c r="H156" s="174"/>
      <c r="I156" s="174"/>
      <c r="J156" s="174"/>
      <c r="K156" s="174"/>
      <c r="L156" s="174"/>
      <c r="M156" s="174"/>
      <c r="N156" s="174"/>
      <c r="O156" s="174"/>
    </row>
    <row r="157" customFormat="false" ht="12.5" hidden="false" customHeight="false" outlineLevel="0" collapsed="false">
      <c r="C157" s="174"/>
      <c r="D157" s="174"/>
      <c r="E157" s="174"/>
      <c r="F157" s="174"/>
      <c r="G157" s="174"/>
      <c r="H157" s="174"/>
      <c r="I157" s="174"/>
      <c r="J157" s="174"/>
      <c r="K157" s="174"/>
      <c r="L157" s="174"/>
      <c r="M157" s="174"/>
      <c r="N157" s="174"/>
      <c r="O157" s="174"/>
    </row>
  </sheetData>
  <mergeCells count="24">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 ref="C29:O29"/>
  </mergeCells>
  <conditionalFormatting sqref="Z14">
    <cfRule type="cellIs" priority="2" operator="lessThan" aboveAverage="0" equalAverage="0" bottom="0" percent="0" rank="0" text="" dxfId="0">
      <formula>Z6+Z7+Z8+Z9+Z10+Z12+Z13</formula>
    </cfRule>
  </conditionalFormatting>
  <conditionalFormatting sqref="H16">
    <cfRule type="cellIs" priority="3" operator="lessThan" aboveAverage="0" equalAverage="0" bottom="0" percent="0" rank="0" text="" dxfId="1">
      <formula>H6+H5+H12+H12</formula>
    </cfRule>
    <cfRule type="cellIs" priority="4" operator="lessThan" aboveAverage="0" equalAverage="0" bottom="0" percent="0" rank="0" text="" dxfId="2">
      <formula>#REF!</formula>
    </cfRule>
  </conditionalFormatting>
  <conditionalFormatting sqref="P14 R14 T14 V14 X14 AB14 AD14:AH14 AJ14 AL14">
    <cfRule type="cellIs" priority="5" operator="lessThan" aboveAverage="0" equalAverage="0" bottom="0" percent="0" rank="0" text="" dxfId="3">
      <formula>P6+P5+P12+P12</formula>
    </cfRule>
    <cfRule type="cellIs" priority="6" operator="lessThan" aboveAverage="0" equalAverage="0" bottom="0" percent="0" rank="0" text="" dxfId="4">
      <formula>P15/1000</formula>
    </cfRule>
  </conditionalFormatting>
  <conditionalFormatting sqref="Q15 S15 U15 W15 Y15 AA15 AC15 AI15 AK15">
    <cfRule type="cellIs" priority="7" operator="lessThan" aboveAverage="0" equalAverage="0" bottom="0" percent="0" rank="0" text="" dxfId="5">
      <formula>Q16</formula>
    </cfRule>
  </conditionalFormatting>
  <conditionalFormatting sqref="Q17 S17 U17 W17 Y17 AA17 AC17 AI17 AK17 AE17 AG17">
    <cfRule type="cellIs" priority="8" operator="lessThan" aboveAverage="0" equalAverage="0" bottom="0" percent="0" rank="0" text="" dxfId="6">
      <formula>Q9+Q10+Q11+Q12+Q13+Q15+#REF!-0.1</formula>
    </cfRule>
  </conditionalFormatting>
  <conditionalFormatting sqref="J16 L16 N16">
    <cfRule type="cellIs" priority="9" operator="lessThan" aboveAverage="0" equalAverage="0" bottom="0" percent="0" rank="0" text="" dxfId="7">
      <formula>J6+J5+J12+J12</formula>
    </cfRule>
    <cfRule type="cellIs" priority="10" operator="lessThan" aboveAverage="0" equalAverage="0" bottom="0" percent="0" rank="0" text="" dxfId="8">
      <formula>J17/1000</formula>
    </cfRule>
  </conditionalFormatting>
  <conditionalFormatting sqref="I23 K23 M23 O23 K21 M21 O21 I25 K25 M25 O25">
    <cfRule type="cellIs" priority="11" operator="lessThan" aboveAverage="0" equalAverage="0" bottom="0" percent="0" rank="0" text="" dxfId="9">
      <formula>I7+I8+I9+I10+I11+I15+#REF!-0.1</formula>
    </cfRule>
  </conditionalFormatting>
  <conditionalFormatting sqref="H14">
    <cfRule type="cellIs" priority="12" operator="lessThan" aboveAverage="0" equalAverage="0" bottom="0" percent="0" rank="0" text="" dxfId="10">
      <formula>H4+H3+H10+H10</formula>
    </cfRule>
    <cfRule type="cellIs" priority="13" operator="lessThan" aboveAverage="0" equalAverage="0" bottom="0" percent="0" rank="0" text="" dxfId="11">
      <formula>#REF!</formula>
    </cfRule>
  </conditionalFormatting>
  <conditionalFormatting sqref="G15 I15 K15 M15 O15">
    <cfRule type="cellIs" priority="14" operator="lessThan" aboveAverage="0" equalAverage="0" bottom="0" percent="0" rank="0" text="" dxfId="12">
      <formula>G16</formula>
    </cfRule>
  </conditionalFormatting>
  <conditionalFormatting sqref="J14 L14 N14">
    <cfRule type="cellIs" priority="15" operator="lessThan" aboveAverage="0" equalAverage="0" bottom="0" percent="0" rank="0" text="" dxfId="13">
      <formula>J4+J3+J10+J10</formula>
    </cfRule>
    <cfRule type="cellIs" priority="16" operator="lessThan" aboveAverage="0" equalAverage="0" bottom="0" percent="0" rank="0" text="" dxfId="14">
      <formula>J15/1000</formula>
    </cfRule>
  </conditionalFormatting>
  <conditionalFormatting sqref="I17 K17 M17 O17 G17">
    <cfRule type="cellIs" priority="17" operator="lessThan" aboveAverage="0" equalAverage="0" bottom="0" percent="0" rank="0" text="" dxfId="15">
      <formula>I26</formula>
    </cfRule>
  </conditionalFormatting>
  <conditionalFormatting sqref="G23 G25">
    <cfRule type="cellIs" priority="18" operator="lessThan" aboveAverage="0" equalAverage="0" bottom="0" percent="0" rank="0" text="" dxfId="16">
      <formula>G7+G8+G9+G10+G11+G15+#REF!-0.1</formula>
    </cfRule>
  </conditionalFormatting>
  <conditionalFormatting sqref="I21">
    <cfRule type="cellIs" priority="19" operator="lessThan" aboveAverage="0" equalAverage="0" bottom="0" percent="0" rank="0" text="" dxfId="17">
      <formula>I5+I6+I7+I8+I9+I13+#REF!-0.1</formula>
    </cfRule>
  </conditionalFormatting>
  <conditionalFormatting sqref="G21">
    <cfRule type="cellIs" priority="20" operator="lessThan" aboveAverage="0" equalAverage="0" bottom="0" percent="0" rank="0" text="" dxfId="18">
      <formula>G5+G6+G7+G8+G9+G13+#REF!-0.1</formula>
    </cfRule>
  </conditionalFormatting>
  <conditionalFormatting sqref="K19 M19 O19">
    <cfRule type="cellIs" priority="21" operator="lessThan" aboveAverage="0" equalAverage="0" bottom="0" percent="0" rank="0" text="" dxfId="19">
      <formula>K3+K4+K5+K6+K7+K11+#REF!-0.1</formula>
    </cfRule>
  </conditionalFormatting>
  <conditionalFormatting sqref="I19">
    <cfRule type="cellIs" priority="22" operator="lessThan" aboveAverage="0" equalAverage="0" bottom="0" percent="0" rank="0" text="" dxfId="20">
      <formula>I3+I4+I5+I6+I7+I11+#REF!-0.1</formula>
    </cfRule>
  </conditionalFormatting>
  <conditionalFormatting sqref="G19">
    <cfRule type="cellIs" priority="23" operator="lessThan" aboveAverage="0" equalAverage="0" bottom="0" percent="0" rank="0" text="" dxfId="21">
      <formula>G3+G4+G5+G6+G7+G11+#REF!-0.1</formula>
    </cfRule>
  </conditionalFormatting>
  <conditionalFormatting sqref="I27 K27 M27 O27 G27">
    <cfRule type="cellIs" priority="24" operator="lessThan" aboveAverage="0" equalAverage="0" bottom="0" percent="0" rank="0" text="" dxfId="22">
      <formula>I9+I10+I11+I12+I13+I17+#REF!-0.1</formula>
    </cfRule>
  </conditionalFormatting>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4453125" defaultRowHeight="12.5" zeroHeight="false" outlineLevelRow="0" outlineLevelCol="0"/>
  <cols>
    <col collapsed="false" customWidth="true" hidden="false" outlineLevel="0" max="1" min="1" style="35" width="2.44"/>
    <col collapsed="false" customWidth="true" hidden="false" outlineLevel="0" max="2" min="2" style="35" width="10.53"/>
    <col collapsed="false" customWidth="true" hidden="false" outlineLevel="0" max="3" min="3" style="35" width="19.44"/>
    <col collapsed="false" customWidth="true" hidden="false" outlineLevel="0" max="4" min="4" style="35" width="12.99"/>
    <col collapsed="false" customWidth="true" hidden="false" outlineLevel="0" max="5" min="5" style="35" width="16.53"/>
    <col collapsed="false" customWidth="true" hidden="false" outlineLevel="0" max="6" min="6" style="35" width="6.44"/>
    <col collapsed="false" customWidth="true" hidden="false" outlineLevel="0" max="7" min="7" style="35" width="7.53"/>
    <col collapsed="false" customWidth="true" hidden="false" outlineLevel="0" max="8" min="8" style="35" width="7.99"/>
    <col collapsed="false" customWidth="true" hidden="false" outlineLevel="0" max="9" min="9" style="35" width="7.44"/>
    <col collapsed="false" customWidth="true" hidden="false" outlineLevel="0" max="10" min="10" style="35" width="10.99"/>
    <col collapsed="false" customWidth="true" hidden="false" outlineLevel="0" max="11" min="11" style="35" width="55.53"/>
    <col collapsed="false" customWidth="false" hidden="false" outlineLevel="0" max="12" min="12" style="35" width="9.44"/>
    <col collapsed="false" customWidth="false" hidden="false" outlineLevel="0" max="13" min="13" style="36" width="9.44"/>
    <col collapsed="false" customWidth="false" hidden="false" outlineLevel="0" max="257" min="14" style="35" width="9.44"/>
  </cols>
  <sheetData>
    <row r="1" customFormat="false" ht="15.5" hidden="false" customHeight="false" outlineLevel="0" collapsed="false">
      <c r="B1" s="37" t="s">
        <v>3</v>
      </c>
      <c r="C1" s="37"/>
      <c r="D1" s="38"/>
      <c r="E1" s="38"/>
      <c r="F1" s="38"/>
      <c r="G1" s="38"/>
      <c r="H1" s="38"/>
      <c r="I1" s="38"/>
      <c r="J1" s="38"/>
      <c r="K1" s="38"/>
    </row>
    <row r="2" customFormat="false" ht="15.75" hidden="false" customHeight="true" outlineLevel="0" collapsed="false">
      <c r="B2" s="39"/>
      <c r="C2" s="40"/>
      <c r="D2" s="39"/>
      <c r="E2" s="40"/>
      <c r="F2" s="39"/>
      <c r="G2" s="40"/>
      <c r="H2" s="39"/>
      <c r="I2" s="40"/>
      <c r="J2" s="39"/>
      <c r="K2" s="40"/>
    </row>
    <row r="3" customFormat="false" ht="18" hidden="false" customHeight="false" outlineLevel="0" collapsed="false">
      <c r="B3" s="41" t="s">
        <v>25</v>
      </c>
      <c r="C3" s="41"/>
      <c r="D3" s="41"/>
      <c r="E3" s="41"/>
      <c r="F3" s="41"/>
      <c r="G3" s="41"/>
      <c r="H3" s="41"/>
      <c r="I3" s="41"/>
      <c r="J3" s="41"/>
      <c r="K3" s="41"/>
    </row>
    <row r="4" customFormat="false" ht="14" hidden="false" customHeight="false" outlineLevel="0" collapsed="false">
      <c r="C4" s="42"/>
    </row>
    <row r="5" customFormat="false" ht="15.5" hidden="false" customHeight="false" outlineLevel="0" collapsed="false">
      <c r="B5" s="43" t="s">
        <v>26</v>
      </c>
      <c r="C5" s="43"/>
      <c r="D5" s="43"/>
      <c r="E5" s="43"/>
      <c r="F5" s="43"/>
      <c r="G5" s="43"/>
      <c r="H5" s="43"/>
      <c r="I5" s="43"/>
      <c r="J5" s="43"/>
      <c r="K5" s="43"/>
      <c r="M5" s="44"/>
    </row>
    <row r="6" customFormat="false" ht="10.4" hidden="false" customHeight="true" outlineLevel="0" collapsed="false">
      <c r="B6" s="45"/>
      <c r="C6" s="46"/>
      <c r="D6" s="13"/>
      <c r="F6" s="13"/>
      <c r="G6" s="47"/>
      <c r="H6" s="47"/>
      <c r="I6" s="47"/>
      <c r="J6" s="47"/>
      <c r="M6" s="44"/>
    </row>
    <row r="7" customFormat="false" ht="39" hidden="false" customHeight="true" outlineLevel="0" collapsed="false">
      <c r="B7" s="48" t="s">
        <v>27</v>
      </c>
      <c r="C7" s="48"/>
      <c r="D7" s="48"/>
      <c r="E7" s="48"/>
      <c r="F7" s="48"/>
      <c r="G7" s="48"/>
      <c r="H7" s="48"/>
      <c r="I7" s="48"/>
      <c r="J7" s="48"/>
      <c r="K7" s="48"/>
    </row>
    <row r="8" customFormat="false" ht="6" hidden="false" customHeight="true" outlineLevel="0" collapsed="false">
      <c r="B8" s="45"/>
      <c r="C8" s="46"/>
      <c r="D8" s="13"/>
      <c r="F8" s="13"/>
      <c r="G8" s="47"/>
      <c r="H8" s="47"/>
      <c r="I8" s="47"/>
      <c r="J8" s="47"/>
    </row>
    <row r="9" customFormat="false" ht="38.25" hidden="false" customHeight="true" outlineLevel="0" collapsed="false">
      <c r="B9" s="48" t="s">
        <v>28</v>
      </c>
      <c r="C9" s="48"/>
      <c r="D9" s="48"/>
      <c r="E9" s="48"/>
      <c r="F9" s="48"/>
      <c r="G9" s="48"/>
      <c r="H9" s="48"/>
      <c r="I9" s="48"/>
      <c r="J9" s="48"/>
      <c r="K9" s="48"/>
    </row>
    <row r="10" customFormat="false" ht="6" hidden="false" customHeight="true" outlineLevel="0" collapsed="false">
      <c r="B10" s="48"/>
      <c r="C10" s="48"/>
      <c r="D10" s="48"/>
      <c r="E10" s="48"/>
      <c r="F10" s="48"/>
      <c r="G10" s="48"/>
      <c r="H10" s="48"/>
      <c r="I10" s="48"/>
      <c r="J10" s="48"/>
      <c r="K10" s="48"/>
    </row>
    <row r="11" customFormat="false" ht="26.25" hidden="false" customHeight="true" outlineLevel="0" collapsed="false">
      <c r="B11" s="48" t="s">
        <v>29</v>
      </c>
      <c r="C11" s="48"/>
      <c r="D11" s="48"/>
      <c r="E11" s="48"/>
      <c r="F11" s="48"/>
      <c r="G11" s="48"/>
      <c r="H11" s="48"/>
      <c r="I11" s="48"/>
      <c r="J11" s="48"/>
      <c r="K11" s="48"/>
    </row>
    <row r="12" customFormat="false" ht="6" hidden="false" customHeight="true" outlineLevel="0" collapsed="false">
      <c r="B12" s="48"/>
      <c r="C12" s="48"/>
      <c r="D12" s="48"/>
      <c r="E12" s="48"/>
      <c r="F12" s="48"/>
      <c r="G12" s="48"/>
      <c r="H12" s="48"/>
      <c r="I12" s="48"/>
      <c r="J12" s="48"/>
      <c r="K12" s="48"/>
    </row>
    <row r="13" customFormat="false" ht="15" hidden="false" customHeight="true" outlineLevel="0" collapsed="false">
      <c r="B13" s="48" t="s">
        <v>30</v>
      </c>
      <c r="C13" s="48"/>
      <c r="D13" s="48"/>
      <c r="E13" s="48"/>
      <c r="F13" s="48"/>
      <c r="G13" s="48"/>
      <c r="H13" s="48"/>
      <c r="I13" s="48"/>
      <c r="J13" s="48"/>
      <c r="K13" s="48"/>
    </row>
    <row r="14" customFormat="false" ht="6" hidden="false" customHeight="true" outlineLevel="0" collapsed="false">
      <c r="B14" s="48"/>
      <c r="C14" s="48"/>
      <c r="D14" s="48"/>
      <c r="E14" s="48"/>
      <c r="F14" s="48"/>
      <c r="G14" s="48"/>
      <c r="H14" s="48"/>
      <c r="I14" s="48"/>
      <c r="J14" s="48"/>
      <c r="K14" s="48"/>
    </row>
    <row r="15" customFormat="false" ht="16" hidden="false" customHeight="true" outlineLevel="0" collapsed="false">
      <c r="B15" s="49" t="s">
        <v>31</v>
      </c>
      <c r="C15" s="49"/>
      <c r="D15" s="49"/>
      <c r="E15" s="49"/>
      <c r="F15" s="49"/>
      <c r="G15" s="49"/>
      <c r="H15" s="49"/>
      <c r="I15" s="49"/>
      <c r="J15" s="49"/>
      <c r="K15" s="49"/>
    </row>
    <row r="16" customFormat="false" ht="18" hidden="false" customHeight="true" outlineLevel="0" collapsed="false">
      <c r="B16" s="50" t="s">
        <v>32</v>
      </c>
      <c r="C16" s="50"/>
      <c r="D16" s="50"/>
      <c r="E16" s="50"/>
      <c r="F16" s="50"/>
      <c r="G16" s="50"/>
      <c r="H16" s="50"/>
      <c r="I16" s="50"/>
      <c r="J16" s="50"/>
      <c r="K16" s="50"/>
    </row>
    <row r="17" customFormat="false" ht="16.5" hidden="false" customHeight="true" outlineLevel="0" collapsed="false">
      <c r="B17" s="49" t="s">
        <v>33</v>
      </c>
      <c r="C17" s="49"/>
      <c r="D17" s="49"/>
      <c r="E17" s="49"/>
      <c r="F17" s="49"/>
      <c r="G17" s="49"/>
      <c r="H17" s="49"/>
      <c r="I17" s="49"/>
      <c r="J17" s="49"/>
      <c r="K17" s="49"/>
    </row>
    <row r="18" customFormat="false" ht="17.5" hidden="false" customHeight="true" outlineLevel="0" collapsed="false">
      <c r="B18" s="50" t="s">
        <v>34</v>
      </c>
      <c r="C18" s="50"/>
      <c r="D18" s="50"/>
      <c r="E18" s="50"/>
      <c r="F18" s="50"/>
      <c r="G18" s="50"/>
      <c r="H18" s="50"/>
      <c r="I18" s="50"/>
      <c r="J18" s="50"/>
      <c r="K18" s="50"/>
    </row>
    <row r="19" customFormat="false" ht="6.75" hidden="false" customHeight="true" outlineLevel="0" collapsed="false">
      <c r="B19" s="51"/>
      <c r="C19" s="52"/>
      <c r="D19" s="19"/>
      <c r="E19" s="53"/>
      <c r="F19" s="19"/>
      <c r="G19" s="38"/>
      <c r="H19" s="38"/>
      <c r="I19" s="38"/>
      <c r="J19" s="38"/>
      <c r="K19" s="53"/>
    </row>
    <row r="20" customFormat="false" ht="27" hidden="false" customHeight="true" outlineLevel="0" collapsed="false">
      <c r="B20" s="48" t="s">
        <v>35</v>
      </c>
      <c r="C20" s="48"/>
      <c r="D20" s="48"/>
      <c r="E20" s="48"/>
      <c r="F20" s="48"/>
      <c r="G20" s="48"/>
      <c r="H20" s="48"/>
      <c r="I20" s="48"/>
      <c r="J20" s="48"/>
      <c r="K20" s="48"/>
    </row>
    <row r="21" customFormat="false" ht="15.75" hidden="false" customHeight="true" outlineLevel="0" collapsed="false">
      <c r="B21" s="54" t="s">
        <v>36</v>
      </c>
      <c r="C21" s="40"/>
      <c r="D21" s="55"/>
      <c r="E21" s="53"/>
      <c r="F21" s="55"/>
      <c r="G21" s="38"/>
      <c r="H21" s="38"/>
      <c r="I21" s="38"/>
      <c r="J21" s="38"/>
      <c r="K21" s="53"/>
    </row>
    <row r="22" customFormat="false" ht="15.75" hidden="false" customHeight="true" outlineLevel="0" collapsed="false">
      <c r="B22" s="54" t="s">
        <v>37</v>
      </c>
      <c r="C22" s="40"/>
      <c r="D22" s="55"/>
      <c r="E22" s="53"/>
      <c r="F22" s="55"/>
      <c r="G22" s="38"/>
      <c r="H22" s="38"/>
      <c r="I22" s="38"/>
      <c r="J22" s="38"/>
      <c r="K22" s="53"/>
    </row>
    <row r="23" customFormat="false" ht="15.75" hidden="false" customHeight="true" outlineLevel="0" collapsed="false">
      <c r="B23" s="54" t="s">
        <v>38</v>
      </c>
      <c r="C23" s="40"/>
      <c r="D23" s="56"/>
      <c r="E23" s="56"/>
      <c r="F23" s="56"/>
      <c r="G23" s="56"/>
      <c r="H23" s="56"/>
      <c r="I23" s="56"/>
      <c r="J23" s="56"/>
      <c r="K23" s="56"/>
    </row>
    <row r="24" customFormat="false" ht="6.75" hidden="false" customHeight="true" outlineLevel="0" collapsed="false">
      <c r="B24" s="54"/>
      <c r="C24" s="40"/>
      <c r="D24" s="56"/>
      <c r="E24" s="56"/>
      <c r="F24" s="56"/>
      <c r="G24" s="56"/>
      <c r="H24" s="56"/>
      <c r="I24" s="56"/>
      <c r="J24" s="56"/>
      <c r="K24" s="56"/>
    </row>
    <row r="25" customFormat="false" ht="14.25" hidden="false" customHeight="true" outlineLevel="0" collapsed="false">
      <c r="B25" s="48" t="s">
        <v>39</v>
      </c>
      <c r="C25" s="48"/>
      <c r="D25" s="48"/>
      <c r="E25" s="48"/>
      <c r="F25" s="48"/>
      <c r="G25" s="48"/>
      <c r="H25" s="48"/>
      <c r="I25" s="48"/>
      <c r="J25" s="48"/>
      <c r="K25" s="48"/>
    </row>
    <row r="26" customFormat="false" ht="12.75" hidden="true" customHeight="true" outlineLevel="0" collapsed="false">
      <c r="B26" s="48"/>
      <c r="C26" s="48"/>
      <c r="D26" s="48"/>
      <c r="E26" s="48"/>
      <c r="F26" s="48"/>
      <c r="G26" s="48"/>
      <c r="H26" s="48"/>
      <c r="I26" s="48"/>
      <c r="J26" s="48"/>
      <c r="K26" s="48"/>
    </row>
    <row r="27" customFormat="false" ht="15.75" hidden="false" customHeight="true" outlineLevel="0" collapsed="false">
      <c r="B27" s="39" t="s">
        <v>40</v>
      </c>
      <c r="C27" s="40"/>
      <c r="D27" s="39"/>
      <c r="E27" s="40"/>
      <c r="F27" s="39"/>
      <c r="G27" s="40"/>
      <c r="H27" s="39"/>
      <c r="I27" s="40"/>
      <c r="J27" s="39"/>
      <c r="K27" s="40"/>
    </row>
    <row r="28" customFormat="false" ht="15.75" hidden="false" customHeight="true" outlineLevel="0" collapsed="false">
      <c r="B28" s="39" t="s">
        <v>41</v>
      </c>
      <c r="C28" s="40"/>
      <c r="D28" s="39"/>
      <c r="E28" s="40"/>
      <c r="F28" s="39"/>
      <c r="G28" s="40"/>
      <c r="H28" s="39"/>
      <c r="I28" s="40"/>
      <c r="J28" s="39"/>
      <c r="K28" s="40"/>
    </row>
    <row r="29" customFormat="false" ht="15.75" hidden="false" customHeight="true" outlineLevel="0" collapsed="false">
      <c r="B29" s="39" t="s">
        <v>42</v>
      </c>
      <c r="C29" s="40"/>
      <c r="D29" s="39"/>
      <c r="E29" s="40"/>
      <c r="F29" s="39"/>
      <c r="G29" s="40"/>
      <c r="H29" s="39"/>
      <c r="I29" s="40"/>
      <c r="J29" s="39"/>
      <c r="K29" s="40"/>
    </row>
    <row r="30" customFormat="false" ht="15.75" hidden="false" customHeight="true" outlineLevel="0" collapsed="false">
      <c r="B30" s="39" t="s">
        <v>43</v>
      </c>
      <c r="C30" s="40"/>
      <c r="D30" s="39"/>
      <c r="E30" s="40"/>
      <c r="F30" s="39"/>
      <c r="G30" s="40"/>
      <c r="H30" s="39"/>
      <c r="I30" s="40"/>
      <c r="J30" s="39"/>
      <c r="K30" s="40"/>
    </row>
    <row r="31" customFormat="false" ht="15.75" hidden="false" customHeight="true" outlineLevel="0" collapsed="false">
      <c r="B31" s="39" t="s">
        <v>44</v>
      </c>
      <c r="C31" s="40"/>
      <c r="D31" s="39"/>
      <c r="E31" s="40"/>
      <c r="F31" s="39"/>
      <c r="G31" s="40"/>
      <c r="H31" s="39"/>
      <c r="I31" s="40"/>
      <c r="J31" s="39"/>
      <c r="K31" s="40"/>
    </row>
    <row r="32" customFormat="false" ht="15.75" hidden="false" customHeight="true" outlineLevel="0" collapsed="false">
      <c r="B32" s="39"/>
      <c r="C32" s="40"/>
      <c r="D32" s="39"/>
      <c r="E32" s="40"/>
      <c r="F32" s="39"/>
      <c r="G32" s="40"/>
      <c r="H32" s="39"/>
      <c r="I32" s="40"/>
      <c r="J32" s="39"/>
      <c r="K32" s="40"/>
    </row>
    <row r="33" customFormat="false" ht="15.75" hidden="false" customHeight="true" outlineLevel="0" collapsed="false">
      <c r="B33" s="57" t="s">
        <v>45</v>
      </c>
      <c r="C33" s="40"/>
      <c r="D33" s="39"/>
      <c r="E33" s="40"/>
      <c r="F33" s="39"/>
      <c r="G33" s="40"/>
      <c r="H33" s="39"/>
      <c r="I33" s="40"/>
      <c r="J33" s="39"/>
      <c r="K33" s="40"/>
    </row>
    <row r="34" customFormat="false" ht="32.5" hidden="false" customHeight="true" outlineLevel="0" collapsed="false">
      <c r="B34" s="58" t="s">
        <v>46</v>
      </c>
      <c r="C34" s="58"/>
      <c r="D34" s="58"/>
      <c r="E34" s="58"/>
      <c r="F34" s="58"/>
      <c r="G34" s="58"/>
      <c r="H34" s="58"/>
      <c r="I34" s="58"/>
      <c r="J34" s="58"/>
      <c r="K34" s="58"/>
    </row>
    <row r="35" customFormat="false" ht="4.5" hidden="false" customHeight="true" outlineLevel="0" collapsed="false">
      <c r="A35" s="0"/>
      <c r="B35" s="59"/>
      <c r="C35" s="59"/>
      <c r="D35" s="59"/>
      <c r="E35" s="59"/>
      <c r="F35" s="59"/>
      <c r="G35" s="59"/>
      <c r="H35" s="59"/>
      <c r="I35" s="59"/>
      <c r="J35" s="59"/>
      <c r="K35" s="59"/>
      <c r="L35" s="0"/>
      <c r="M35" s="44"/>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1" customFormat="true" ht="0.75" hidden="false" customHeight="true" outlineLevel="0" collapsed="false">
      <c r="B36" s="60"/>
      <c r="C36" s="60"/>
      <c r="D36" s="60"/>
      <c r="E36" s="60"/>
      <c r="F36" s="60"/>
      <c r="G36" s="60"/>
      <c r="H36" s="60"/>
      <c r="I36" s="59"/>
      <c r="J36" s="59"/>
      <c r="K36" s="59"/>
      <c r="M36" s="61"/>
    </row>
    <row r="37" s="1" customFormat="true" ht="24.75" hidden="true" customHeight="true" outlineLevel="0" collapsed="false">
      <c r="M37" s="61"/>
    </row>
    <row r="38" customFormat="false" ht="27" hidden="true" customHeight="true" outlineLevel="0" collapsed="false">
      <c r="B38" s="62"/>
      <c r="C38" s="62"/>
      <c r="D38" s="62"/>
      <c r="E38" s="62"/>
      <c r="F38" s="62"/>
      <c r="G38" s="62"/>
      <c r="H38" s="62"/>
      <c r="I38" s="62"/>
      <c r="J38" s="62"/>
      <c r="K38" s="62"/>
    </row>
    <row r="39" customFormat="false" ht="12.75" hidden="true" customHeight="true" outlineLevel="0" collapsed="false">
      <c r="B39" s="63"/>
      <c r="C39" s="63"/>
      <c r="D39" s="63"/>
      <c r="E39" s="63"/>
      <c r="F39" s="63"/>
      <c r="G39" s="63"/>
      <c r="H39" s="63"/>
      <c r="I39" s="63"/>
      <c r="J39" s="63"/>
      <c r="K39" s="63"/>
    </row>
    <row r="40" customFormat="false" ht="17.25" hidden="false" customHeight="true" outlineLevel="0" collapsed="false">
      <c r="B40" s="43" t="s">
        <v>47</v>
      </c>
      <c r="C40" s="43"/>
      <c r="D40" s="43"/>
      <c r="E40" s="43"/>
      <c r="F40" s="43"/>
      <c r="G40" s="43"/>
      <c r="H40" s="43"/>
      <c r="I40" s="43"/>
      <c r="J40" s="43"/>
      <c r="K40" s="43"/>
    </row>
    <row r="41" customFormat="false" ht="6" hidden="false" customHeight="true" outlineLevel="0" collapsed="false">
      <c r="B41" s="64"/>
      <c r="C41" s="65"/>
      <c r="D41" s="64"/>
      <c r="E41" s="65"/>
      <c r="F41" s="64"/>
      <c r="G41" s="65"/>
      <c r="H41" s="64"/>
      <c r="I41" s="65"/>
      <c r="J41" s="64"/>
      <c r="K41" s="65"/>
    </row>
    <row r="42" customFormat="false" ht="4.4" hidden="false" customHeight="true" outlineLevel="0" collapsed="false">
      <c r="B42" s="66"/>
      <c r="C42" s="67"/>
      <c r="D42" s="68"/>
      <c r="E42" s="67"/>
      <c r="F42" s="68"/>
      <c r="G42" s="67"/>
      <c r="H42" s="68"/>
      <c r="I42" s="67"/>
      <c r="J42" s="68"/>
      <c r="K42" s="67"/>
    </row>
    <row r="43" customFormat="false" ht="15.75" hidden="false" customHeight="true" outlineLevel="0" collapsed="false">
      <c r="B43" s="69" t="s">
        <v>48</v>
      </c>
      <c r="C43" s="48" t="s">
        <v>49</v>
      </c>
      <c r="D43" s="48"/>
      <c r="E43" s="48"/>
      <c r="F43" s="48"/>
      <c r="G43" s="48"/>
      <c r="H43" s="48"/>
      <c r="I43" s="48"/>
      <c r="J43" s="48"/>
      <c r="K43" s="48"/>
    </row>
    <row r="44" customFormat="false" ht="26.25" hidden="false" customHeight="true" outlineLevel="0" collapsed="false">
      <c r="B44" s="69" t="s">
        <v>48</v>
      </c>
      <c r="C44" s="70" t="s">
        <v>50</v>
      </c>
      <c r="D44" s="70"/>
      <c r="E44" s="70"/>
      <c r="F44" s="70"/>
      <c r="G44" s="70"/>
      <c r="H44" s="70"/>
      <c r="I44" s="70"/>
      <c r="J44" s="70"/>
      <c r="K44" s="70"/>
    </row>
    <row r="45" s="53" customFormat="true" ht="53.25" hidden="false" customHeight="true" outlineLevel="0" collapsed="false">
      <c r="B45" s="69" t="s">
        <v>48</v>
      </c>
      <c r="C45" s="70" t="s">
        <v>51</v>
      </c>
      <c r="D45" s="70"/>
      <c r="E45" s="70"/>
      <c r="F45" s="70"/>
      <c r="G45" s="70"/>
      <c r="H45" s="70"/>
      <c r="I45" s="70"/>
      <c r="J45" s="70"/>
      <c r="K45" s="70"/>
      <c r="M45" s="71"/>
    </row>
    <row r="46" customFormat="false" ht="39" hidden="false" customHeight="true" outlineLevel="0" collapsed="false">
      <c r="B46" s="72" t="s">
        <v>48</v>
      </c>
      <c r="C46" s="62" t="s">
        <v>52</v>
      </c>
      <c r="D46" s="62"/>
      <c r="E46" s="62"/>
      <c r="F46" s="62"/>
      <c r="G46" s="62"/>
      <c r="H46" s="62"/>
      <c r="I46" s="62"/>
      <c r="J46" s="62"/>
      <c r="K46" s="62"/>
    </row>
    <row r="47" customFormat="false" ht="27.75" hidden="false" customHeight="true" outlineLevel="0" collapsed="false">
      <c r="B47" s="72" t="s">
        <v>48</v>
      </c>
      <c r="C47" s="73" t="s">
        <v>53</v>
      </c>
      <c r="D47" s="73"/>
      <c r="E47" s="73"/>
      <c r="F47" s="73"/>
      <c r="G47" s="73"/>
      <c r="H47" s="73"/>
      <c r="I47" s="73"/>
      <c r="J47" s="73"/>
      <c r="K47" s="73"/>
    </row>
    <row r="48" customFormat="false" ht="15" hidden="false" customHeight="true" outlineLevel="0" collapsed="false">
      <c r="B48" s="72" t="s">
        <v>48</v>
      </c>
      <c r="C48" s="74" t="s">
        <v>54</v>
      </c>
      <c r="D48" s="74"/>
      <c r="E48" s="74"/>
      <c r="F48" s="74"/>
      <c r="G48" s="74"/>
      <c r="H48" s="74"/>
      <c r="I48" s="74"/>
      <c r="J48" s="74"/>
      <c r="K48" s="74"/>
    </row>
    <row r="49" customFormat="false" ht="15.75" hidden="false" customHeight="true" outlineLevel="0" collapsed="false">
      <c r="B49" s="72" t="s">
        <v>48</v>
      </c>
      <c r="C49" s="74" t="s">
        <v>55</v>
      </c>
      <c r="D49" s="74"/>
      <c r="E49" s="74"/>
      <c r="F49" s="74"/>
      <c r="G49" s="74"/>
      <c r="H49" s="74"/>
      <c r="I49" s="74"/>
      <c r="J49" s="74"/>
      <c r="K49" s="74"/>
    </row>
    <row r="50" customFormat="false" ht="26.25" hidden="false" customHeight="true" outlineLevel="0" collapsed="false">
      <c r="B50" s="72" t="s">
        <v>48</v>
      </c>
      <c r="C50" s="74" t="s">
        <v>56</v>
      </c>
      <c r="D50" s="74"/>
      <c r="E50" s="74"/>
      <c r="F50" s="74"/>
      <c r="G50" s="74"/>
      <c r="H50" s="74"/>
      <c r="I50" s="74"/>
      <c r="J50" s="74"/>
      <c r="K50" s="74"/>
    </row>
    <row r="51" s="75" customFormat="true" ht="15" hidden="false" customHeight="true" outlineLevel="0" collapsed="false">
      <c r="B51" s="76" t="s">
        <v>57</v>
      </c>
      <c r="C51" s="76"/>
      <c r="D51" s="76"/>
      <c r="E51" s="77"/>
      <c r="F51" s="77"/>
      <c r="G51" s="77"/>
      <c r="H51" s="77"/>
      <c r="I51" s="77"/>
      <c r="J51" s="77"/>
      <c r="K51" s="77"/>
      <c r="M51" s="78"/>
    </row>
    <row r="52" s="67" customFormat="true" ht="15" hidden="false" customHeight="true" outlineLevel="0" collapsed="false">
      <c r="B52" s="79" t="s">
        <v>58</v>
      </c>
      <c r="C52" s="80" t="s">
        <v>59</v>
      </c>
      <c r="D52" s="81"/>
      <c r="E52" s="81"/>
      <c r="F52" s="81"/>
      <c r="G52" s="81"/>
      <c r="H52" s="81"/>
      <c r="I52" s="81"/>
      <c r="J52" s="81"/>
      <c r="K52" s="81"/>
      <c r="M52" s="82"/>
    </row>
    <row r="53" s="67" customFormat="true" ht="15" hidden="false" customHeight="true" outlineLevel="0" collapsed="false">
      <c r="B53" s="79" t="s">
        <v>58</v>
      </c>
      <c r="C53" s="80" t="s">
        <v>60</v>
      </c>
      <c r="D53" s="80"/>
      <c r="E53" s="80"/>
      <c r="F53" s="80"/>
      <c r="G53" s="80"/>
      <c r="H53" s="80"/>
      <c r="I53" s="80"/>
      <c r="J53" s="80"/>
      <c r="K53" s="80"/>
      <c r="M53" s="82"/>
    </row>
    <row r="54" customFormat="false" ht="14.25" hidden="false" customHeight="true" outlineLevel="0" collapsed="false">
      <c r="B54" s="72"/>
      <c r="C54" s="83"/>
      <c r="D54" s="83"/>
      <c r="E54" s="83"/>
      <c r="F54" s="83"/>
      <c r="G54" s="83"/>
      <c r="H54" s="83"/>
      <c r="I54" s="83"/>
      <c r="J54" s="83"/>
      <c r="K54" s="83"/>
    </row>
    <row r="55" customFormat="false" ht="14.25" hidden="false" customHeight="true" outlineLevel="0" collapsed="false">
      <c r="B55" s="43" t="s">
        <v>61</v>
      </c>
      <c r="C55" s="43"/>
      <c r="D55" s="43"/>
      <c r="E55" s="43"/>
      <c r="F55" s="43"/>
      <c r="G55" s="43"/>
      <c r="H55" s="43"/>
      <c r="I55" s="43"/>
      <c r="J55" s="43"/>
      <c r="K55" s="43"/>
    </row>
    <row r="56" s="40" customFormat="true" ht="35.15" hidden="false" customHeight="true" outlineLevel="0" collapsed="false">
      <c r="B56" s="84" t="s">
        <v>62</v>
      </c>
      <c r="C56" s="84"/>
      <c r="D56" s="84"/>
      <c r="E56" s="84"/>
      <c r="F56" s="84"/>
      <c r="G56" s="84"/>
      <c r="H56" s="84"/>
      <c r="I56" s="84"/>
      <c r="J56" s="84"/>
      <c r="K56" s="84"/>
      <c r="M56" s="71"/>
    </row>
    <row r="57" s="40" customFormat="true" ht="35.15" hidden="false" customHeight="true" outlineLevel="0" collapsed="false">
      <c r="B57" s="84" t="s">
        <v>63</v>
      </c>
      <c r="C57" s="84"/>
      <c r="D57" s="84"/>
      <c r="E57" s="84"/>
      <c r="F57" s="84"/>
      <c r="G57" s="84"/>
      <c r="H57" s="84"/>
      <c r="I57" s="84"/>
      <c r="J57" s="84"/>
      <c r="K57" s="84"/>
      <c r="M57" s="71"/>
    </row>
    <row r="58" s="53" customFormat="true" ht="3" hidden="false" customHeight="true" outlineLevel="0" collapsed="false">
      <c r="B58" s="85"/>
      <c r="C58" s="85"/>
      <c r="D58" s="85"/>
      <c r="E58" s="85"/>
      <c r="F58" s="85"/>
      <c r="G58" s="85"/>
      <c r="H58" s="85"/>
      <c r="I58" s="85"/>
      <c r="J58" s="85"/>
      <c r="K58" s="85"/>
      <c r="M58" s="71"/>
    </row>
    <row r="59" s="53" customFormat="true" ht="11.15" hidden="false" customHeight="true" outlineLevel="0" collapsed="false">
      <c r="B59" s="79"/>
      <c r="C59" s="17"/>
      <c r="D59" s="86"/>
      <c r="E59" s="86"/>
      <c r="F59" s="86"/>
      <c r="G59" s="86"/>
      <c r="H59" s="86"/>
      <c r="I59" s="86"/>
      <c r="J59" s="86"/>
      <c r="K59" s="86"/>
      <c r="M59" s="71"/>
    </row>
    <row r="60" s="67" customFormat="true" ht="15" hidden="false" customHeight="true" outlineLevel="0" collapsed="false">
      <c r="B60" s="87" t="s">
        <v>64</v>
      </c>
      <c r="M60" s="82"/>
    </row>
    <row r="61" s="67" customFormat="true" ht="35.15" hidden="false" customHeight="true" outlineLevel="0" collapsed="false">
      <c r="B61" s="88" t="s">
        <v>65</v>
      </c>
      <c r="C61" s="88"/>
      <c r="D61" s="88"/>
      <c r="E61" s="88"/>
      <c r="F61" s="88"/>
      <c r="G61" s="88"/>
      <c r="H61" s="88"/>
      <c r="I61" s="88"/>
      <c r="J61" s="88"/>
      <c r="K61" s="88"/>
      <c r="M61" s="82"/>
    </row>
    <row r="62" s="67" customFormat="true" ht="18.65" hidden="false" customHeight="true" outlineLevel="0" collapsed="false">
      <c r="B62" s="38" t="s">
        <v>66</v>
      </c>
      <c r="C62" s="38"/>
      <c r="D62" s="38"/>
      <c r="E62" s="38"/>
      <c r="F62" s="38"/>
      <c r="G62" s="38"/>
      <c r="H62" s="38"/>
      <c r="I62" s="38"/>
      <c r="J62" s="38"/>
      <c r="K62" s="38"/>
      <c r="M62" s="82"/>
    </row>
    <row r="63" s="67" customFormat="true" ht="16.5" hidden="false" customHeight="true" outlineLevel="0" collapsed="false">
      <c r="B63" s="89" t="s">
        <v>67</v>
      </c>
      <c r="C63" s="89"/>
      <c r="D63" s="89"/>
      <c r="E63" s="89"/>
      <c r="F63" s="89"/>
      <c r="G63" s="89"/>
      <c r="H63" s="89"/>
      <c r="I63" s="89"/>
      <c r="J63" s="89"/>
      <c r="K63" s="89"/>
      <c r="M63" s="82"/>
    </row>
    <row r="64" s="67" customFormat="true" ht="95.15" hidden="false" customHeight="true" outlineLevel="0" collapsed="false">
      <c r="B64" s="88" t="s">
        <v>68</v>
      </c>
      <c r="C64" s="88"/>
      <c r="D64" s="88"/>
      <c r="E64" s="88"/>
      <c r="F64" s="88"/>
      <c r="G64" s="88"/>
      <c r="H64" s="88"/>
      <c r="I64" s="88"/>
      <c r="J64" s="88"/>
      <c r="K64" s="88"/>
      <c r="M64" s="82"/>
    </row>
    <row r="65" s="67" customFormat="true" ht="35.15" hidden="false" customHeight="true" outlineLevel="0" collapsed="false">
      <c r="B65" s="88" t="s">
        <v>69</v>
      </c>
      <c r="C65" s="88"/>
      <c r="D65" s="88"/>
      <c r="E65" s="88"/>
      <c r="F65" s="88"/>
      <c r="G65" s="88"/>
      <c r="H65" s="88"/>
      <c r="I65" s="88"/>
      <c r="J65" s="88"/>
      <c r="K65" s="88"/>
      <c r="M65" s="82"/>
    </row>
    <row r="66" s="67" customFormat="true" ht="11.15" hidden="false" customHeight="true" outlineLevel="0" collapsed="false">
      <c r="A66" s="53"/>
      <c r="B66" s="87"/>
      <c r="M66" s="82"/>
    </row>
    <row r="67" s="67" customFormat="true" ht="15" hidden="false" customHeight="true" outlineLevel="0" collapsed="false">
      <c r="B67" s="87" t="s">
        <v>70</v>
      </c>
      <c r="D67" s="90"/>
      <c r="M67" s="82"/>
    </row>
    <row r="68" s="67" customFormat="true" ht="65.15" hidden="false" customHeight="true" outlineLevel="0" collapsed="false">
      <c r="B68" s="74" t="s">
        <v>71</v>
      </c>
      <c r="C68" s="74"/>
      <c r="D68" s="74"/>
      <c r="E68" s="74"/>
      <c r="F68" s="74"/>
      <c r="G68" s="74"/>
      <c r="H68" s="74"/>
      <c r="I68" s="74"/>
      <c r="J68" s="74"/>
      <c r="K68" s="74"/>
      <c r="M68" s="82"/>
    </row>
    <row r="69" s="67" customFormat="true" ht="17.15" hidden="false" customHeight="true" outlineLevel="0" collapsed="false">
      <c r="B69" s="91" t="s">
        <v>72</v>
      </c>
      <c r="C69" s="91"/>
      <c r="D69" s="91"/>
      <c r="E69" s="91"/>
      <c r="F69" s="91"/>
      <c r="G69" s="91"/>
      <c r="H69" s="91"/>
      <c r="I69" s="91"/>
      <c r="J69" s="91"/>
      <c r="K69" s="91"/>
      <c r="M69" s="82"/>
    </row>
    <row r="70" s="67" customFormat="true" ht="65.15" hidden="false" customHeight="true" outlineLevel="0" collapsed="false">
      <c r="B70" s="88" t="s">
        <v>73</v>
      </c>
      <c r="C70" s="88"/>
      <c r="D70" s="88"/>
      <c r="E70" s="88"/>
      <c r="F70" s="88"/>
      <c r="G70" s="88"/>
      <c r="H70" s="88"/>
      <c r="I70" s="88"/>
      <c r="J70" s="88"/>
      <c r="K70" s="88"/>
      <c r="M70" s="82"/>
    </row>
    <row r="71" s="67" customFormat="true" ht="41.5" hidden="false" customHeight="true" outlineLevel="0" collapsed="false">
      <c r="B71" s="88" t="s">
        <v>74</v>
      </c>
      <c r="C71" s="88"/>
      <c r="D71" s="88"/>
      <c r="E71" s="88"/>
      <c r="F71" s="88"/>
      <c r="G71" s="88"/>
      <c r="H71" s="88"/>
      <c r="I71" s="88"/>
      <c r="J71" s="88"/>
      <c r="K71" s="88"/>
      <c r="M71" s="82"/>
    </row>
    <row r="72" s="67" customFormat="true" ht="11.15" hidden="false" customHeight="true" outlineLevel="0" collapsed="false">
      <c r="A72" s="53"/>
      <c r="B72" s="92"/>
      <c r="C72" s="92"/>
      <c r="D72" s="92"/>
      <c r="E72" s="92"/>
      <c r="F72" s="92"/>
      <c r="G72" s="92"/>
      <c r="H72" s="92"/>
      <c r="I72" s="92"/>
      <c r="J72" s="92"/>
      <c r="K72" s="92"/>
      <c r="M72" s="82"/>
    </row>
    <row r="73" s="67" customFormat="true" ht="15" hidden="false" customHeight="true" outlineLevel="0" collapsed="false">
      <c r="B73" s="87" t="s">
        <v>75</v>
      </c>
      <c r="C73" s="93"/>
      <c r="M73" s="82"/>
    </row>
    <row r="74" s="67" customFormat="true" ht="35.15" hidden="false" customHeight="true" outlineLevel="0" collapsed="false">
      <c r="B74" s="94" t="s">
        <v>76</v>
      </c>
      <c r="C74" s="94"/>
      <c r="D74" s="94"/>
      <c r="E74" s="94"/>
      <c r="F74" s="94"/>
      <c r="G74" s="94"/>
      <c r="H74" s="94"/>
      <c r="I74" s="94"/>
      <c r="J74" s="94"/>
      <c r="K74" s="94"/>
      <c r="M74" s="82"/>
    </row>
    <row r="75" s="67" customFormat="true" ht="42" hidden="false" customHeight="true" outlineLevel="0" collapsed="false">
      <c r="B75" s="88" t="s">
        <v>77</v>
      </c>
      <c r="C75" s="88"/>
      <c r="D75" s="88"/>
      <c r="E75" s="88"/>
      <c r="F75" s="88"/>
      <c r="G75" s="88"/>
      <c r="H75" s="88"/>
      <c r="I75" s="88"/>
      <c r="J75" s="88"/>
      <c r="K75" s="88"/>
      <c r="M75" s="82"/>
    </row>
    <row r="76" s="67" customFormat="true" ht="43.5" hidden="false" customHeight="true" outlineLevel="0" collapsed="false">
      <c r="B76" s="88" t="s">
        <v>78</v>
      </c>
      <c r="C76" s="88"/>
      <c r="D76" s="88"/>
      <c r="E76" s="88"/>
      <c r="F76" s="88"/>
      <c r="G76" s="88"/>
      <c r="H76" s="88"/>
      <c r="I76" s="88"/>
      <c r="J76" s="88"/>
      <c r="K76" s="88"/>
      <c r="M76" s="82"/>
    </row>
    <row r="77" s="67" customFormat="true" ht="55.5" hidden="false" customHeight="true" outlineLevel="0" collapsed="false">
      <c r="B77" s="88" t="s">
        <v>79</v>
      </c>
      <c r="C77" s="88"/>
      <c r="D77" s="88"/>
      <c r="E77" s="88"/>
      <c r="F77" s="88"/>
      <c r="G77" s="88"/>
      <c r="H77" s="88"/>
      <c r="I77" s="88"/>
      <c r="J77" s="88"/>
      <c r="K77" s="88"/>
      <c r="M77" s="82"/>
    </row>
    <row r="78" s="67" customFormat="true" ht="109.5" hidden="false" customHeight="true" outlineLevel="0" collapsed="false">
      <c r="B78" s="88" t="s">
        <v>80</v>
      </c>
      <c r="C78" s="88"/>
      <c r="D78" s="88"/>
      <c r="E78" s="88"/>
      <c r="F78" s="88"/>
      <c r="G78" s="88"/>
      <c r="H78" s="88"/>
      <c r="I78" s="88"/>
      <c r="J78" s="88"/>
      <c r="K78" s="88"/>
      <c r="M78" s="82"/>
    </row>
    <row r="79" s="67" customFormat="true" ht="11.15" hidden="false" customHeight="true" outlineLevel="0" collapsed="false">
      <c r="B79" s="86"/>
      <c r="C79" s="86"/>
      <c r="D79" s="86"/>
      <c r="E79" s="86"/>
      <c r="F79" s="86"/>
      <c r="G79" s="86"/>
      <c r="H79" s="86"/>
      <c r="I79" s="86"/>
      <c r="J79" s="86"/>
      <c r="K79" s="86"/>
      <c r="M79" s="82"/>
    </row>
    <row r="80" s="67" customFormat="true" ht="15" hidden="false" customHeight="true" outlineLevel="0" collapsed="false">
      <c r="B80" s="87" t="s">
        <v>81</v>
      </c>
      <c r="C80" s="95"/>
      <c r="M80" s="82"/>
    </row>
    <row r="81" s="67" customFormat="true" ht="35.15" hidden="false" customHeight="true" outlineLevel="0" collapsed="false">
      <c r="B81" s="88" t="s">
        <v>82</v>
      </c>
      <c r="C81" s="88"/>
      <c r="D81" s="88"/>
      <c r="E81" s="88"/>
      <c r="F81" s="88"/>
      <c r="G81" s="88"/>
      <c r="H81" s="88"/>
      <c r="I81" s="88"/>
      <c r="J81" s="88"/>
      <c r="K81" s="88"/>
      <c r="M81" s="82"/>
    </row>
    <row r="82" s="67" customFormat="true" ht="7.5" hidden="false" customHeight="true" outlineLevel="0" collapsed="false">
      <c r="A82" s="53"/>
      <c r="M82" s="82"/>
    </row>
    <row r="83" s="67" customFormat="true" ht="15" hidden="false" customHeight="true" outlineLevel="0" collapsed="false">
      <c r="B83" s="87" t="s">
        <v>83</v>
      </c>
      <c r="M83" s="82"/>
    </row>
    <row r="84" s="67" customFormat="true" ht="35.15" hidden="false" customHeight="true" outlineLevel="0" collapsed="false">
      <c r="B84" s="88" t="s">
        <v>84</v>
      </c>
      <c r="C84" s="88"/>
      <c r="D84" s="88"/>
      <c r="E84" s="88"/>
      <c r="F84" s="88"/>
      <c r="G84" s="88"/>
      <c r="H84" s="88"/>
      <c r="I84" s="88"/>
      <c r="J84" s="88"/>
      <c r="K84" s="88"/>
      <c r="M84" s="82"/>
    </row>
    <row r="85" s="67" customFormat="true" ht="7.4" hidden="false" customHeight="true" outlineLevel="0" collapsed="false">
      <c r="A85" s="53"/>
      <c r="B85" s="92"/>
      <c r="C85" s="86"/>
      <c r="D85" s="86"/>
      <c r="E85" s="86"/>
      <c r="F85" s="86"/>
      <c r="G85" s="86"/>
      <c r="H85" s="86"/>
      <c r="I85" s="86"/>
      <c r="J85" s="86"/>
      <c r="K85" s="95"/>
      <c r="M85" s="82"/>
    </row>
    <row r="86" s="67" customFormat="true" ht="4.4" hidden="false" customHeight="true" outlineLevel="0" collapsed="false">
      <c r="B86" s="96"/>
      <c r="C86" s="96"/>
      <c r="D86" s="96"/>
      <c r="E86" s="96"/>
      <c r="F86" s="96"/>
      <c r="G86" s="96"/>
      <c r="H86" s="96"/>
      <c r="I86" s="96"/>
      <c r="J86" s="96"/>
      <c r="M86" s="82"/>
    </row>
    <row r="87" s="67" customFormat="true" ht="15" hidden="false" customHeight="true" outlineLevel="0" collapsed="false">
      <c r="B87" s="87" t="s">
        <v>85</v>
      </c>
      <c r="M87" s="82"/>
    </row>
    <row r="88" s="67" customFormat="true" ht="50.15" hidden="false" customHeight="true" outlineLevel="0" collapsed="false">
      <c r="B88" s="48" t="s">
        <v>86</v>
      </c>
      <c r="C88" s="48"/>
      <c r="D88" s="48"/>
      <c r="E88" s="48"/>
      <c r="F88" s="48"/>
      <c r="G88" s="48"/>
      <c r="H88" s="48"/>
      <c r="I88" s="48"/>
      <c r="J88" s="48"/>
      <c r="K88" s="48"/>
      <c r="M88" s="82"/>
    </row>
    <row r="89" s="67" customFormat="true" ht="17.5" hidden="false" customHeight="true" outlineLevel="0" collapsed="false">
      <c r="B89" s="58"/>
      <c r="C89" s="92"/>
      <c r="D89" s="92"/>
      <c r="E89" s="92"/>
      <c r="F89" s="92"/>
      <c r="G89" s="92"/>
      <c r="H89" s="92"/>
      <c r="I89" s="92"/>
      <c r="J89" s="92"/>
      <c r="K89" s="92"/>
      <c r="M89" s="82"/>
    </row>
    <row r="90" s="67" customFormat="true" ht="15" hidden="false" customHeight="true" outlineLevel="0" collapsed="false">
      <c r="B90" s="87" t="s">
        <v>87</v>
      </c>
      <c r="M90" s="82"/>
    </row>
    <row r="91" s="67" customFormat="true" ht="35.15" hidden="false" customHeight="true" outlineLevel="0" collapsed="false">
      <c r="B91" s="92" t="s">
        <v>88</v>
      </c>
      <c r="C91" s="92"/>
      <c r="D91" s="92"/>
      <c r="E91" s="92"/>
      <c r="F91" s="92"/>
      <c r="G91" s="92"/>
      <c r="H91" s="92"/>
      <c r="I91" s="92"/>
      <c r="J91" s="92"/>
      <c r="K91" s="92"/>
      <c r="M91" s="82"/>
    </row>
    <row r="92" s="67" customFormat="true" ht="16.5" hidden="false" customHeight="true" outlineLevel="0" collapsed="false">
      <c r="B92" s="97" t="s">
        <v>89</v>
      </c>
      <c r="C92" s="97"/>
      <c r="D92" s="97"/>
      <c r="E92" s="97"/>
      <c r="F92" s="97"/>
      <c r="G92" s="97"/>
      <c r="H92" s="97"/>
      <c r="I92" s="97"/>
      <c r="J92" s="97"/>
      <c r="K92" s="97"/>
      <c r="M92" s="82"/>
    </row>
    <row r="93" s="67" customFormat="true" ht="31.5" hidden="false" customHeight="true" outlineLevel="0" collapsed="false">
      <c r="B93" s="98" t="s">
        <v>90</v>
      </c>
      <c r="C93" s="98"/>
      <c r="D93" s="98"/>
      <c r="E93" s="98"/>
      <c r="F93" s="98"/>
      <c r="G93" s="98"/>
      <c r="H93" s="98"/>
      <c r="I93" s="98"/>
      <c r="J93" s="98"/>
      <c r="K93" s="98"/>
      <c r="M93" s="82"/>
    </row>
    <row r="94" s="67" customFormat="true" ht="18.65" hidden="false" customHeight="true" outlineLevel="0" collapsed="false">
      <c r="B94" s="97" t="s">
        <v>67</v>
      </c>
      <c r="C94" s="97"/>
      <c r="D94" s="97"/>
      <c r="E94" s="97"/>
      <c r="F94" s="97"/>
      <c r="G94" s="97"/>
      <c r="H94" s="97"/>
      <c r="I94" s="97"/>
      <c r="J94" s="97"/>
      <c r="K94" s="97"/>
      <c r="M94" s="82"/>
    </row>
    <row r="95" s="67" customFormat="true" ht="47.5" hidden="false" customHeight="true" outlineLevel="0" collapsed="false">
      <c r="B95" s="98" t="s">
        <v>91</v>
      </c>
      <c r="C95" s="98"/>
      <c r="D95" s="98"/>
      <c r="E95" s="98"/>
      <c r="F95" s="98"/>
      <c r="G95" s="98"/>
      <c r="H95" s="98"/>
      <c r="I95" s="98"/>
      <c r="J95" s="98"/>
      <c r="K95" s="98"/>
      <c r="M95" s="82"/>
    </row>
    <row r="96" s="67" customFormat="true" ht="18.65" hidden="false" customHeight="true" outlineLevel="0" collapsed="false">
      <c r="B96" s="97" t="s">
        <v>92</v>
      </c>
      <c r="C96" s="97"/>
      <c r="D96" s="97"/>
      <c r="E96" s="97"/>
      <c r="F96" s="97"/>
      <c r="G96" s="97"/>
      <c r="H96" s="97"/>
      <c r="I96" s="97"/>
      <c r="J96" s="97"/>
      <c r="K96" s="97"/>
      <c r="M96" s="82"/>
    </row>
    <row r="97" s="67" customFormat="true" ht="15" hidden="false" customHeight="true" outlineLevel="0" collapsed="false">
      <c r="B97" s="87" t="s">
        <v>93</v>
      </c>
      <c r="M97" s="82"/>
    </row>
    <row r="98" s="67" customFormat="true" ht="35.15" hidden="false" customHeight="true" outlineLevel="0" collapsed="false">
      <c r="B98" s="92" t="s">
        <v>94</v>
      </c>
      <c r="C98" s="92"/>
      <c r="D98" s="92"/>
      <c r="E98" s="92"/>
      <c r="F98" s="92"/>
      <c r="G98" s="92"/>
      <c r="H98" s="92"/>
      <c r="I98" s="92"/>
      <c r="J98" s="92"/>
      <c r="K98" s="92"/>
      <c r="M98" s="82"/>
    </row>
    <row r="99" s="67" customFormat="true" ht="31.5" hidden="false" customHeight="true" outlineLevel="0" collapsed="false">
      <c r="B99" s="98" t="s">
        <v>95</v>
      </c>
      <c r="C99" s="98"/>
      <c r="D99" s="98"/>
      <c r="E99" s="98"/>
      <c r="F99" s="98"/>
      <c r="G99" s="98"/>
      <c r="H99" s="98"/>
      <c r="I99" s="98"/>
      <c r="J99" s="98"/>
      <c r="K99" s="98"/>
      <c r="M99" s="82"/>
    </row>
    <row r="100" s="67" customFormat="true" ht="14" hidden="false" customHeight="false" outlineLevel="0" collapsed="false">
      <c r="M100" s="82"/>
    </row>
    <row r="101" s="67" customFormat="true" ht="14" hidden="false" customHeight="false" outlineLevel="0" collapsed="false">
      <c r="M101" s="82"/>
    </row>
    <row r="102" customFormat="false" ht="12.5" hidden="false" customHeight="false" outlineLevel="0" collapsed="false">
      <c r="B102" s="75"/>
      <c r="C102" s="75"/>
      <c r="D102" s="75"/>
      <c r="E102" s="75"/>
      <c r="F102" s="75"/>
      <c r="G102" s="75"/>
      <c r="H102" s="75"/>
      <c r="I102" s="75"/>
      <c r="J102" s="75"/>
      <c r="K102" s="75"/>
    </row>
    <row r="103" customFormat="false" ht="12.5" hidden="false" customHeight="false" outlineLevel="0" collapsed="false">
      <c r="B103" s="75"/>
      <c r="C103" s="75"/>
      <c r="D103" s="75"/>
      <c r="E103" s="75"/>
      <c r="F103" s="75"/>
      <c r="G103" s="75"/>
      <c r="H103" s="75"/>
      <c r="I103" s="75"/>
      <c r="J103" s="75"/>
      <c r="K103" s="75"/>
    </row>
    <row r="104" customFormat="false" ht="12.5" hidden="false" customHeight="false" outlineLevel="0" collapsed="false">
      <c r="B104" s="75"/>
      <c r="C104" s="75"/>
      <c r="D104" s="75"/>
      <c r="E104" s="75"/>
      <c r="F104" s="75"/>
      <c r="G104" s="75"/>
      <c r="H104" s="75"/>
      <c r="I104" s="75"/>
      <c r="J104" s="75"/>
      <c r="K104" s="75"/>
    </row>
    <row r="105" customFormat="false" ht="12.5" hidden="false" customHeight="false" outlineLevel="0" collapsed="false">
      <c r="B105" s="75"/>
      <c r="C105" s="75"/>
      <c r="D105" s="75"/>
      <c r="E105" s="75"/>
      <c r="F105" s="75"/>
      <c r="G105" s="75"/>
      <c r="H105" s="75"/>
      <c r="I105" s="75"/>
      <c r="J105" s="75"/>
      <c r="K105" s="75"/>
    </row>
    <row r="106" customFormat="false" ht="12.5" hidden="false" customHeight="false" outlineLevel="0" collapsed="false">
      <c r="B106" s="75"/>
      <c r="C106" s="75"/>
      <c r="D106" s="75"/>
      <c r="E106" s="75"/>
      <c r="F106" s="75"/>
      <c r="G106" s="75"/>
      <c r="H106" s="75"/>
      <c r="I106" s="75"/>
      <c r="J106" s="75"/>
      <c r="K106" s="75"/>
    </row>
    <row r="107" customFormat="false" ht="12.5" hidden="false" customHeight="false" outlineLevel="0" collapsed="false">
      <c r="B107" s="75"/>
      <c r="C107" s="75"/>
      <c r="D107" s="75"/>
      <c r="E107" s="75"/>
      <c r="F107" s="75"/>
      <c r="G107" s="75"/>
      <c r="H107" s="75"/>
      <c r="I107" s="75"/>
      <c r="J107" s="75"/>
      <c r="K107" s="75"/>
    </row>
    <row r="108" customFormat="false" ht="12.5" hidden="false" customHeight="false" outlineLevel="0" collapsed="false">
      <c r="B108" s="75"/>
      <c r="C108" s="75"/>
      <c r="D108" s="75"/>
      <c r="E108" s="75"/>
      <c r="F108" s="75"/>
      <c r="G108" s="75"/>
      <c r="H108" s="75"/>
      <c r="I108" s="75"/>
      <c r="J108" s="75"/>
      <c r="K108" s="75"/>
    </row>
    <row r="109" customFormat="false" ht="12.5" hidden="false" customHeight="false" outlineLevel="0" collapsed="false">
      <c r="B109" s="75"/>
      <c r="C109" s="75"/>
      <c r="D109" s="75"/>
      <c r="E109" s="75"/>
      <c r="F109" s="75"/>
      <c r="G109" s="75"/>
      <c r="H109" s="75"/>
      <c r="I109" s="75"/>
      <c r="J109" s="75"/>
      <c r="K109" s="75"/>
    </row>
    <row r="110" customFormat="false" ht="12.5" hidden="false" customHeight="false" outlineLevel="0" collapsed="false">
      <c r="B110" s="75"/>
      <c r="C110" s="75"/>
      <c r="D110" s="75"/>
      <c r="E110" s="75"/>
      <c r="F110" s="75"/>
      <c r="G110" s="75"/>
      <c r="H110" s="75"/>
      <c r="I110" s="75"/>
      <c r="J110" s="75"/>
      <c r="K110" s="75"/>
    </row>
    <row r="111" customFormat="false" ht="12.5" hidden="false" customHeight="false" outlineLevel="0" collapsed="false">
      <c r="B111" s="75"/>
      <c r="C111" s="75"/>
      <c r="D111" s="75"/>
      <c r="E111" s="75"/>
      <c r="F111" s="75"/>
      <c r="G111" s="75"/>
      <c r="H111" s="75"/>
      <c r="I111" s="75"/>
      <c r="J111" s="75"/>
      <c r="K111" s="75"/>
    </row>
    <row r="112" customFormat="false" ht="12.5" hidden="false" customHeight="false" outlineLevel="0" collapsed="false">
      <c r="B112" s="75"/>
      <c r="C112" s="75"/>
      <c r="D112" s="75"/>
      <c r="E112" s="75"/>
      <c r="F112" s="75"/>
      <c r="G112" s="75"/>
      <c r="H112" s="75"/>
      <c r="I112" s="75"/>
      <c r="J112" s="75"/>
      <c r="K112" s="75"/>
    </row>
    <row r="113" customFormat="false" ht="12.5" hidden="false" customHeight="false" outlineLevel="0" collapsed="false">
      <c r="B113" s="75"/>
      <c r="C113" s="75"/>
      <c r="D113" s="75"/>
      <c r="E113" s="75"/>
      <c r="F113" s="75"/>
      <c r="G113" s="75"/>
      <c r="H113" s="75"/>
      <c r="I113" s="75"/>
      <c r="J113" s="75"/>
      <c r="K113" s="75"/>
    </row>
    <row r="114" customFormat="false" ht="12.5" hidden="false" customHeight="false" outlineLevel="0" collapsed="false">
      <c r="B114" s="75"/>
      <c r="C114" s="75"/>
      <c r="D114" s="75"/>
      <c r="E114" s="75"/>
      <c r="F114" s="75"/>
      <c r="G114" s="75"/>
      <c r="H114" s="75"/>
      <c r="I114" s="75"/>
      <c r="J114" s="75"/>
      <c r="K114" s="75"/>
    </row>
    <row r="115" customFormat="false" ht="12.5" hidden="false" customHeight="false" outlineLevel="0" collapsed="false">
      <c r="B115" s="75"/>
      <c r="C115" s="75"/>
      <c r="D115" s="75"/>
      <c r="E115" s="75"/>
      <c r="F115" s="75"/>
      <c r="G115" s="75"/>
      <c r="H115" s="75"/>
      <c r="I115" s="75"/>
      <c r="J115" s="75"/>
      <c r="K115" s="75"/>
    </row>
    <row r="116" customFormat="false" ht="12.5" hidden="false" customHeight="false" outlineLevel="0" collapsed="false">
      <c r="B116" s="75"/>
      <c r="C116" s="75"/>
      <c r="D116" s="75"/>
      <c r="E116" s="75"/>
      <c r="F116" s="75"/>
      <c r="G116" s="75"/>
      <c r="H116" s="75"/>
      <c r="I116" s="75"/>
      <c r="J116" s="75"/>
      <c r="K116" s="75"/>
    </row>
    <row r="117" customFormat="false" ht="12.5" hidden="false" customHeight="false" outlineLevel="0" collapsed="false">
      <c r="B117" s="75"/>
      <c r="C117" s="75"/>
      <c r="D117" s="75"/>
      <c r="E117" s="75"/>
      <c r="F117" s="75"/>
      <c r="G117" s="75"/>
      <c r="H117" s="75"/>
      <c r="I117" s="75"/>
      <c r="J117" s="75"/>
      <c r="K117" s="75"/>
    </row>
    <row r="118" customFormat="false" ht="12.5" hidden="false" customHeight="false" outlineLevel="0" collapsed="false">
      <c r="B118" s="75"/>
      <c r="C118" s="75"/>
      <c r="D118" s="75"/>
      <c r="E118" s="75"/>
      <c r="F118" s="75"/>
      <c r="G118" s="75"/>
      <c r="H118" s="75"/>
      <c r="I118" s="75"/>
      <c r="J118" s="75"/>
      <c r="K118" s="75"/>
    </row>
    <row r="119" customFormat="false" ht="12.5" hidden="false" customHeight="false" outlineLevel="0" collapsed="false">
      <c r="B119" s="75"/>
      <c r="C119" s="75"/>
      <c r="D119" s="75"/>
      <c r="E119" s="75"/>
      <c r="F119" s="75"/>
      <c r="G119" s="75"/>
      <c r="H119" s="75"/>
      <c r="I119" s="75"/>
      <c r="J119" s="75"/>
      <c r="K119" s="75"/>
    </row>
    <row r="120" customFormat="false" ht="12.5" hidden="false" customHeight="false" outlineLevel="0" collapsed="false">
      <c r="B120" s="75"/>
      <c r="C120" s="75"/>
      <c r="D120" s="75"/>
      <c r="E120" s="75"/>
      <c r="F120" s="75"/>
      <c r="G120" s="75"/>
      <c r="H120" s="75"/>
      <c r="I120" s="75"/>
      <c r="J120" s="75"/>
      <c r="K120" s="75"/>
    </row>
  </sheetData>
  <mergeCells count="57">
    <mergeCell ref="B1:C1"/>
    <mergeCell ref="B3:K3"/>
    <mergeCell ref="B5:K5"/>
    <mergeCell ref="B7:K7"/>
    <mergeCell ref="B9:K9"/>
    <mergeCell ref="B11:K11"/>
    <mergeCell ref="B13:K13"/>
    <mergeCell ref="B15:K15"/>
    <mergeCell ref="B16:K16"/>
    <mergeCell ref="B17:K17"/>
    <mergeCell ref="B18:K18"/>
    <mergeCell ref="B20:K20"/>
    <mergeCell ref="B25:K26"/>
    <mergeCell ref="B34:K34"/>
    <mergeCell ref="B36:H36"/>
    <mergeCell ref="B38:K38"/>
    <mergeCell ref="B39:K39"/>
    <mergeCell ref="B40:K40"/>
    <mergeCell ref="C43:K43"/>
    <mergeCell ref="C44:K44"/>
    <mergeCell ref="C45:K45"/>
    <mergeCell ref="C46:K46"/>
    <mergeCell ref="C47:K47"/>
    <mergeCell ref="C48:K48"/>
    <mergeCell ref="C49:K49"/>
    <mergeCell ref="C50:K50"/>
    <mergeCell ref="B55:K55"/>
    <mergeCell ref="B56:K56"/>
    <mergeCell ref="B57:K57"/>
    <mergeCell ref="B58:K58"/>
    <mergeCell ref="B61:K61"/>
    <mergeCell ref="B62:K62"/>
    <mergeCell ref="B63:K63"/>
    <mergeCell ref="B64:K64"/>
    <mergeCell ref="B65:K65"/>
    <mergeCell ref="B68:K68"/>
    <mergeCell ref="B69:K69"/>
    <mergeCell ref="B70:K70"/>
    <mergeCell ref="B71:K71"/>
    <mergeCell ref="B72:K72"/>
    <mergeCell ref="B74:K74"/>
    <mergeCell ref="B75:K75"/>
    <mergeCell ref="B76:K76"/>
    <mergeCell ref="B77:K77"/>
    <mergeCell ref="B78:K78"/>
    <mergeCell ref="B81:K81"/>
    <mergeCell ref="B84:K84"/>
    <mergeCell ref="B86:J86"/>
    <mergeCell ref="B88:K88"/>
    <mergeCell ref="B91:K91"/>
    <mergeCell ref="B92:K92"/>
    <mergeCell ref="B93:K93"/>
    <mergeCell ref="B94:K94"/>
    <mergeCell ref="B95:K95"/>
    <mergeCell ref="B96:K96"/>
    <mergeCell ref="B98:K98"/>
    <mergeCell ref="B99:K99"/>
  </mergeCells>
  <hyperlinks>
    <hyperlink ref="B16" r:id="rId1" display="https://unstats.un.org/unsd/envstats/questionnaire"/>
    <hyperlink ref="B18" r:id="rId2" display="https://unstats.un.org/unsd/envstats/qindicators"/>
    <hyperlink ref="B63" r:id="rId3" display="https://unstats.un.org/unsd/classifications/Econ/Download/In%20Text/ISIC_Rev_4_publication_English.pdf"/>
    <hyperlink ref="B69" r:id="rId4" display="http://www.basel.int/Countries/CountryContacts/tabid/1342/Default.aspx"/>
    <hyperlink ref="B92" r:id="rId5" display="https://www.unep.org/resources/report/unep-food-waste-index-report-2021"/>
    <hyperlink ref="B94" r:id="rId6" display="https://unstats.un.org/unsd/classifications/Econ/Download/In%20Text/ISIC_Rev_4_publication_English.pdf"/>
    <hyperlink ref="B96" r:id="rId7" display="https://unstats.un.org/sdgs/metadata/files/Metadata-12-03-01B.pdf"/>
  </hyperlink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UNSD/United Nations Environment Programme Questionnaire 2024 on Environment Statistics - Waste Section p. &amp;P</oddFooter>
  </headerFooter>
  <rowBreaks count="4" manualBreakCount="4">
    <brk id="39" man="true" max="16383" min="0"/>
    <brk id="54" man="true" max="16383" min="0"/>
    <brk id="70"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4453125" defaultRowHeight="14" zeroHeight="false" outlineLevelRow="0" outlineLevelCol="0"/>
  <cols>
    <col collapsed="false" customWidth="true" hidden="false" outlineLevel="0" max="1" min="1" style="99" width="2.44"/>
    <col collapsed="false" customWidth="true" hidden="false" outlineLevel="0" max="2" min="2" style="99" width="13.17"/>
    <col collapsed="false" customWidth="true" hidden="false" outlineLevel="0" max="3" min="3" style="100" width="26.81"/>
    <col collapsed="false" customWidth="true" hidden="false" outlineLevel="0" max="4" min="4" style="17" width="136.44"/>
    <col collapsed="false" customWidth="true" hidden="false" outlineLevel="0" max="5" min="5" style="99" width="17.44"/>
    <col collapsed="false" customWidth="true" hidden="false" outlineLevel="0" max="6" min="6" style="99" width="80.44"/>
    <col collapsed="false" customWidth="false" hidden="false" outlineLevel="0" max="257" min="7" style="99" width="9.44"/>
  </cols>
  <sheetData>
    <row r="1" s="101" customFormat="true" ht="15.5" hidden="false" customHeight="false" outlineLevel="0" collapsed="false">
      <c r="B1" s="102" t="s">
        <v>3</v>
      </c>
      <c r="C1" s="102"/>
      <c r="D1" s="103"/>
    </row>
    <row r="2" s="101" customFormat="true" ht="11.25" hidden="false" customHeight="true" outlineLevel="0" collapsed="false">
      <c r="C2" s="102"/>
      <c r="D2" s="103"/>
    </row>
    <row r="3" s="101" customFormat="true" ht="18" hidden="false" customHeight="false" outlineLevel="0" collapsed="false">
      <c r="B3" s="104" t="s">
        <v>8</v>
      </c>
      <c r="C3" s="104"/>
      <c r="D3" s="104"/>
    </row>
    <row r="4" s="101" customFormat="true" ht="15" hidden="false" customHeight="true" outlineLevel="0" collapsed="false">
      <c r="B4" s="105"/>
      <c r="C4" s="106"/>
      <c r="D4" s="107"/>
    </row>
    <row r="5" s="101" customFormat="true" ht="15.5" hidden="false" customHeight="false" outlineLevel="0" collapsed="false">
      <c r="B5" s="108" t="s">
        <v>96</v>
      </c>
      <c r="C5" s="108"/>
      <c r="D5" s="108"/>
    </row>
    <row r="6" s="101" customFormat="true" ht="39" hidden="false" customHeight="true" outlineLevel="0" collapsed="false">
      <c r="B6" s="109" t="s">
        <v>97</v>
      </c>
      <c r="C6" s="109"/>
      <c r="D6" s="109"/>
    </row>
    <row r="7" s="101" customFormat="true" ht="13" hidden="false" customHeight="false" outlineLevel="0" collapsed="false">
      <c r="B7" s="110" t="s">
        <v>98</v>
      </c>
      <c r="C7" s="111" t="s">
        <v>99</v>
      </c>
      <c r="D7" s="112" t="s">
        <v>100</v>
      </c>
    </row>
    <row r="8" s="101" customFormat="true" ht="38" hidden="false" customHeight="false" outlineLevel="0" collapsed="false">
      <c r="B8" s="113" t="s">
        <v>101</v>
      </c>
      <c r="C8" s="114" t="s">
        <v>102</v>
      </c>
      <c r="D8" s="115" t="s">
        <v>103</v>
      </c>
    </row>
    <row r="9" s="101" customFormat="true" ht="52" hidden="false" customHeight="true" outlineLevel="0" collapsed="false">
      <c r="B9" s="116" t="s">
        <v>104</v>
      </c>
      <c r="C9" s="117" t="s">
        <v>105</v>
      </c>
      <c r="D9" s="118" t="s">
        <v>106</v>
      </c>
    </row>
    <row r="10" s="101" customFormat="true" ht="53.25" hidden="false" customHeight="true" outlineLevel="0" collapsed="false">
      <c r="B10" s="119" t="s">
        <v>107</v>
      </c>
      <c r="C10" s="114" t="s">
        <v>108</v>
      </c>
      <c r="D10" s="115" t="s">
        <v>109</v>
      </c>
    </row>
    <row r="11" s="101" customFormat="true" ht="80.15" hidden="false" customHeight="true" outlineLevel="0" collapsed="false">
      <c r="B11" s="119" t="s">
        <v>110</v>
      </c>
      <c r="C11" s="114" t="s">
        <v>111</v>
      </c>
      <c r="D11" s="120" t="s">
        <v>112</v>
      </c>
    </row>
    <row r="12" s="101" customFormat="true" ht="42" hidden="false" customHeight="true" outlineLevel="0" collapsed="false">
      <c r="B12" s="119" t="s">
        <v>113</v>
      </c>
      <c r="C12" s="121" t="s">
        <v>114</v>
      </c>
      <c r="D12" s="122" t="s">
        <v>115</v>
      </c>
    </row>
    <row r="13" s="101" customFormat="true" ht="42" hidden="false" customHeight="true" outlineLevel="0" collapsed="false">
      <c r="B13" s="123" t="s">
        <v>116</v>
      </c>
      <c r="C13" s="124" t="s">
        <v>117</v>
      </c>
      <c r="D13" s="125" t="s">
        <v>118</v>
      </c>
    </row>
    <row r="14" s="101" customFormat="true" ht="143.5" hidden="false" customHeight="true" outlineLevel="0" collapsed="false">
      <c r="B14" s="123" t="n">
        <v>47</v>
      </c>
      <c r="C14" s="124" t="s">
        <v>119</v>
      </c>
      <c r="D14" s="126" t="s">
        <v>120</v>
      </c>
    </row>
    <row r="15" s="101" customFormat="true" ht="42" hidden="false" customHeight="true" outlineLevel="0" collapsed="false">
      <c r="B15" s="123" t="n">
        <v>49</v>
      </c>
      <c r="C15" s="124" t="s">
        <v>121</v>
      </c>
      <c r="D15" s="126" t="s">
        <v>122</v>
      </c>
    </row>
    <row r="16" s="101" customFormat="true" ht="49" hidden="false" customHeight="true" outlineLevel="0" collapsed="false">
      <c r="B16" s="123" t="n">
        <v>50</v>
      </c>
      <c r="C16" s="124" t="s">
        <v>123</v>
      </c>
      <c r="D16" s="126" t="s">
        <v>124</v>
      </c>
    </row>
    <row r="17" s="101" customFormat="true" ht="29.15" hidden="false" customHeight="true" outlineLevel="0" collapsed="false">
      <c r="B17" s="123" t="n">
        <v>51</v>
      </c>
      <c r="C17" s="124" t="s">
        <v>125</v>
      </c>
      <c r="D17" s="126" t="s">
        <v>126</v>
      </c>
    </row>
    <row r="18" s="101" customFormat="true" ht="39" hidden="false" customHeight="true" outlineLevel="0" collapsed="false">
      <c r="B18" s="123" t="n">
        <v>52</v>
      </c>
      <c r="C18" s="124" t="s">
        <v>127</v>
      </c>
      <c r="D18" s="126" t="s">
        <v>128</v>
      </c>
    </row>
    <row r="19" s="101" customFormat="true" ht="49" hidden="false" customHeight="true" outlineLevel="0" collapsed="false">
      <c r="B19" s="123" t="n">
        <v>55</v>
      </c>
      <c r="C19" s="124" t="s">
        <v>129</v>
      </c>
      <c r="D19" s="126" t="s">
        <v>130</v>
      </c>
    </row>
    <row r="20" s="101" customFormat="true" ht="49" hidden="false" customHeight="true" outlineLevel="0" collapsed="false">
      <c r="B20" s="123" t="n">
        <v>56</v>
      </c>
      <c r="C20" s="124" t="s">
        <v>131</v>
      </c>
      <c r="D20" s="126" t="s">
        <v>132</v>
      </c>
    </row>
    <row r="21" s="101" customFormat="true" ht="49" hidden="false" customHeight="true" outlineLevel="0" collapsed="false">
      <c r="B21" s="123" t="s">
        <v>133</v>
      </c>
      <c r="C21" s="124" t="s">
        <v>134</v>
      </c>
      <c r="D21" s="126" t="s">
        <v>135</v>
      </c>
    </row>
    <row r="22" s="101" customFormat="true" ht="72.65" hidden="false" customHeight="true" outlineLevel="0" collapsed="false">
      <c r="B22" s="123" t="s">
        <v>136</v>
      </c>
      <c r="C22" s="124" t="s">
        <v>137</v>
      </c>
      <c r="D22" s="126" t="s">
        <v>138</v>
      </c>
    </row>
    <row r="23" s="101" customFormat="true" ht="17.15" hidden="false" customHeight="true" outlineLevel="0" collapsed="false">
      <c r="B23" s="127"/>
      <c r="C23" s="60"/>
      <c r="D23" s="60"/>
    </row>
    <row r="24" customFormat="false" ht="15.5" hidden="false" customHeight="false" outlineLevel="0" collapsed="false">
      <c r="B24" s="108" t="s">
        <v>139</v>
      </c>
      <c r="C24" s="108"/>
      <c r="D24" s="108"/>
    </row>
    <row r="25" customFormat="false" ht="11.25" hidden="false" customHeight="true" outlineLevel="0" collapsed="false">
      <c r="C25" s="128"/>
      <c r="D25" s="129"/>
    </row>
    <row r="26" s="35" customFormat="true" ht="15" hidden="false" customHeight="true" outlineLevel="0" collapsed="false">
      <c r="B26" s="130" t="s">
        <v>140</v>
      </c>
      <c r="C26" s="111" t="s">
        <v>141</v>
      </c>
      <c r="D26" s="112" t="s">
        <v>139</v>
      </c>
    </row>
    <row r="27" customFormat="false" ht="39" hidden="false" customHeight="true" outlineLevel="0" collapsed="false">
      <c r="B27" s="131"/>
      <c r="C27" s="114" t="s">
        <v>142</v>
      </c>
      <c r="D27" s="120" t="s">
        <v>143</v>
      </c>
      <c r="F27" s="132"/>
      <c r="G27" s="132"/>
    </row>
    <row r="28" customFormat="false" ht="15" hidden="false" customHeight="true" outlineLevel="0" collapsed="false">
      <c r="B28" s="133"/>
      <c r="C28" s="114"/>
      <c r="D28" s="120"/>
      <c r="F28" s="134"/>
      <c r="G28" s="134"/>
    </row>
    <row r="29" customFormat="false" ht="40.5" hidden="false" customHeight="true" outlineLevel="0" collapsed="false">
      <c r="B29" s="135" t="s">
        <v>144</v>
      </c>
      <c r="C29" s="136" t="s">
        <v>145</v>
      </c>
      <c r="D29" s="120" t="s">
        <v>146</v>
      </c>
      <c r="F29" s="137"/>
      <c r="G29" s="137"/>
    </row>
    <row r="30" customFormat="false" ht="39.75" hidden="false" customHeight="true" outlineLevel="0" collapsed="false">
      <c r="B30" s="135" t="s">
        <v>147</v>
      </c>
      <c r="C30" s="136" t="s">
        <v>148</v>
      </c>
      <c r="D30" s="120" t="s">
        <v>149</v>
      </c>
      <c r="F30" s="137"/>
      <c r="G30" s="137"/>
    </row>
    <row r="31" customFormat="false" ht="36.75" hidden="false" customHeight="true" outlineLevel="0" collapsed="false">
      <c r="B31" s="135" t="s">
        <v>150</v>
      </c>
      <c r="C31" s="136" t="s">
        <v>151</v>
      </c>
      <c r="D31" s="120" t="s">
        <v>152</v>
      </c>
      <c r="F31" s="137"/>
      <c r="G31" s="137"/>
    </row>
    <row r="32" customFormat="false" ht="56.5" hidden="false" customHeight="true" outlineLevel="0" collapsed="false">
      <c r="B32" s="135" t="s">
        <v>153</v>
      </c>
      <c r="C32" s="136" t="s">
        <v>154</v>
      </c>
      <c r="D32" s="120" t="s">
        <v>155</v>
      </c>
      <c r="F32" s="137"/>
      <c r="G32" s="137"/>
    </row>
    <row r="33" s="138" customFormat="true" ht="27" hidden="false" customHeight="true" outlineLevel="0" collapsed="false">
      <c r="B33" s="135" t="s">
        <v>156</v>
      </c>
      <c r="C33" s="136" t="s">
        <v>157</v>
      </c>
      <c r="D33" s="120" t="s">
        <v>158</v>
      </c>
      <c r="E33" s="139"/>
      <c r="F33" s="137"/>
      <c r="G33" s="137"/>
    </row>
    <row r="34" s="138" customFormat="true" ht="39.75" hidden="false" customHeight="true" outlineLevel="0" collapsed="false">
      <c r="B34" s="135" t="s">
        <v>159</v>
      </c>
      <c r="C34" s="136" t="s">
        <v>160</v>
      </c>
      <c r="D34" s="120" t="s">
        <v>161</v>
      </c>
      <c r="E34" s="139"/>
      <c r="F34" s="137"/>
      <c r="G34" s="137"/>
    </row>
    <row r="35" s="138" customFormat="true" ht="20.25" hidden="false" customHeight="true" outlineLevel="0" collapsed="false">
      <c r="B35" s="135" t="s">
        <v>162</v>
      </c>
      <c r="C35" s="136" t="s">
        <v>163</v>
      </c>
      <c r="D35" s="120" t="s">
        <v>164</v>
      </c>
      <c r="E35" s="140"/>
    </row>
    <row r="36" s="138" customFormat="true" ht="27" hidden="false" customHeight="true" outlineLevel="0" collapsed="false">
      <c r="B36" s="131" t="s">
        <v>165</v>
      </c>
      <c r="C36" s="114" t="s">
        <v>166</v>
      </c>
      <c r="D36" s="120" t="s">
        <v>167</v>
      </c>
      <c r="E36" s="140"/>
    </row>
    <row r="37" s="138" customFormat="true" ht="27" hidden="false" customHeight="true" outlineLevel="0" collapsed="false">
      <c r="B37" s="131" t="s">
        <v>168</v>
      </c>
      <c r="C37" s="114" t="s">
        <v>169</v>
      </c>
      <c r="D37" s="120" t="s">
        <v>170</v>
      </c>
      <c r="E37" s="140"/>
    </row>
    <row r="38" s="138" customFormat="true" ht="40.5" hidden="false" customHeight="true" outlineLevel="0" collapsed="false">
      <c r="B38" s="131" t="s">
        <v>171</v>
      </c>
      <c r="C38" s="114" t="s">
        <v>172</v>
      </c>
      <c r="D38" s="120" t="s">
        <v>173</v>
      </c>
      <c r="E38" s="140"/>
    </row>
    <row r="39" s="138" customFormat="true" ht="27.75" hidden="false" customHeight="true" outlineLevel="0" collapsed="false">
      <c r="B39" s="131" t="s">
        <v>174</v>
      </c>
      <c r="C39" s="114" t="s">
        <v>175</v>
      </c>
      <c r="D39" s="120" t="s">
        <v>176</v>
      </c>
      <c r="E39" s="141"/>
    </row>
    <row r="40" s="138" customFormat="true" ht="27.75" hidden="false" customHeight="true" outlineLevel="0" collapsed="false">
      <c r="B40" s="142" t="s">
        <v>177</v>
      </c>
      <c r="C40" s="114" t="s">
        <v>178</v>
      </c>
      <c r="D40" s="120" t="s">
        <v>179</v>
      </c>
      <c r="E40" s="141"/>
    </row>
    <row r="41" s="138" customFormat="true" ht="43.5" hidden="false" customHeight="true" outlineLevel="0" collapsed="false">
      <c r="B41" s="131" t="s">
        <v>180</v>
      </c>
      <c r="C41" s="121" t="s">
        <v>181</v>
      </c>
      <c r="D41" s="122" t="s">
        <v>182</v>
      </c>
      <c r="E41" s="141"/>
    </row>
    <row r="42" s="138" customFormat="true" ht="42" hidden="false" customHeight="true" outlineLevel="0" collapsed="false">
      <c r="B42" s="131" t="s">
        <v>183</v>
      </c>
      <c r="C42" s="114" t="s">
        <v>184</v>
      </c>
      <c r="D42" s="120" t="s">
        <v>185</v>
      </c>
      <c r="E42" s="141"/>
    </row>
    <row r="43" s="143" customFormat="true" ht="69.65" hidden="false" customHeight="true" outlineLevel="0" collapsed="false">
      <c r="B43" s="142" t="s">
        <v>186</v>
      </c>
      <c r="C43" s="114" t="s">
        <v>187</v>
      </c>
      <c r="D43" s="120" t="s">
        <v>188</v>
      </c>
      <c r="E43" s="144"/>
    </row>
    <row r="44" s="143" customFormat="true" ht="32.5" hidden="false" customHeight="true" outlineLevel="0" collapsed="false">
      <c r="B44" s="145" t="s">
        <v>189</v>
      </c>
      <c r="C44" s="146" t="s">
        <v>190</v>
      </c>
      <c r="D44" s="147" t="s">
        <v>191</v>
      </c>
      <c r="E44" s="144"/>
    </row>
    <row r="45" customFormat="false" ht="50.15" hidden="false" customHeight="true" outlineLevel="0" collapsed="false">
      <c r="B45" s="142" t="s">
        <v>192</v>
      </c>
      <c r="C45" s="114" t="s">
        <v>193</v>
      </c>
      <c r="D45" s="148" t="s">
        <v>194</v>
      </c>
      <c r="E45" s="141"/>
    </row>
    <row r="46" s="138" customFormat="true" ht="33.75" hidden="false" customHeight="true" outlineLevel="0" collapsed="false">
      <c r="B46" s="142" t="s">
        <v>195</v>
      </c>
      <c r="C46" s="114" t="s">
        <v>196</v>
      </c>
      <c r="D46" s="120" t="s">
        <v>197</v>
      </c>
      <c r="E46" s="141"/>
    </row>
    <row r="47" s="138" customFormat="true" ht="30.75" hidden="false" customHeight="true" outlineLevel="0" collapsed="false">
      <c r="B47" s="142" t="s">
        <v>198</v>
      </c>
      <c r="C47" s="114" t="s">
        <v>199</v>
      </c>
      <c r="D47" s="120" t="s">
        <v>200</v>
      </c>
      <c r="E47" s="141"/>
    </row>
    <row r="48" s="138" customFormat="true" ht="29.25" hidden="false" customHeight="true" outlineLevel="0" collapsed="false">
      <c r="B48" s="142" t="s">
        <v>201</v>
      </c>
      <c r="C48" s="114" t="s">
        <v>202</v>
      </c>
      <c r="D48" s="120" t="s">
        <v>203</v>
      </c>
      <c r="E48" s="141"/>
    </row>
    <row r="49" s="138" customFormat="true" ht="29.25" hidden="false" customHeight="true" outlineLevel="0" collapsed="false">
      <c r="B49" s="135" t="s">
        <v>204</v>
      </c>
      <c r="C49" s="114" t="s">
        <v>205</v>
      </c>
      <c r="D49" s="120" t="s">
        <v>206</v>
      </c>
      <c r="E49" s="141"/>
    </row>
    <row r="50" s="138" customFormat="true" ht="60.65" hidden="false" customHeight="true" outlineLevel="0" collapsed="false">
      <c r="B50" s="142" t="s">
        <v>207</v>
      </c>
      <c r="C50" s="114" t="s">
        <v>208</v>
      </c>
      <c r="D50" s="120" t="s">
        <v>209</v>
      </c>
      <c r="E50" s="141"/>
    </row>
    <row r="51" s="138" customFormat="true" ht="26.15" hidden="false" customHeight="true" outlineLevel="0" collapsed="false">
      <c r="B51" s="142" t="s">
        <v>210</v>
      </c>
      <c r="C51" s="114" t="s">
        <v>211</v>
      </c>
      <c r="D51" s="120" t="s">
        <v>212</v>
      </c>
      <c r="E51" s="141"/>
    </row>
    <row r="52" s="149" customFormat="true" ht="62.5" hidden="false" customHeight="false" outlineLevel="0" collapsed="false">
      <c r="B52" s="142" t="s">
        <v>213</v>
      </c>
      <c r="C52" s="114" t="s">
        <v>214</v>
      </c>
      <c r="D52" s="120" t="s">
        <v>215</v>
      </c>
      <c r="E52" s="150"/>
    </row>
    <row r="53" s="149" customFormat="true" ht="29.25" hidden="false" customHeight="true" outlineLevel="0" collapsed="false">
      <c r="B53" s="142" t="s">
        <v>216</v>
      </c>
      <c r="C53" s="114" t="s">
        <v>217</v>
      </c>
      <c r="D53" s="120" t="s">
        <v>218</v>
      </c>
      <c r="E53" s="150"/>
    </row>
    <row r="54" s="149" customFormat="true" ht="45" hidden="false" customHeight="true" outlineLevel="0" collapsed="false">
      <c r="B54" s="142" t="s">
        <v>219</v>
      </c>
      <c r="C54" s="114" t="s">
        <v>220</v>
      </c>
      <c r="D54" s="120" t="s">
        <v>221</v>
      </c>
      <c r="E54" s="150"/>
    </row>
    <row r="55" s="149" customFormat="true" ht="29.25" hidden="false" customHeight="true" outlineLevel="0" collapsed="false">
      <c r="B55" s="142" t="s">
        <v>222</v>
      </c>
      <c r="C55" s="114" t="s">
        <v>223</v>
      </c>
      <c r="D55" s="120" t="s">
        <v>224</v>
      </c>
      <c r="E55" s="150"/>
    </row>
    <row r="56" s="149" customFormat="true" ht="29.25" hidden="false" customHeight="true" outlineLevel="0" collapsed="false">
      <c r="B56" s="142" t="s">
        <v>225</v>
      </c>
      <c r="C56" s="114" t="s">
        <v>226</v>
      </c>
      <c r="D56" s="120" t="s">
        <v>227</v>
      </c>
      <c r="E56" s="150"/>
    </row>
    <row r="57" s="149" customFormat="true" ht="97.5" hidden="false" customHeight="true" outlineLevel="0" collapsed="false">
      <c r="B57" s="142" t="s">
        <v>228</v>
      </c>
      <c r="C57" s="114" t="s">
        <v>229</v>
      </c>
      <c r="D57" s="120" t="s">
        <v>230</v>
      </c>
      <c r="E57" s="150"/>
    </row>
    <row r="58" s="138" customFormat="true" ht="37.5" hidden="false" customHeight="true" outlineLevel="0" collapsed="false">
      <c r="B58" s="142" t="s">
        <v>231</v>
      </c>
      <c r="C58" s="114" t="s">
        <v>232</v>
      </c>
      <c r="D58" s="120" t="s">
        <v>233</v>
      </c>
      <c r="E58" s="141"/>
    </row>
    <row r="59" s="138" customFormat="true" ht="123.65" hidden="false" customHeight="true" outlineLevel="0" collapsed="false">
      <c r="B59" s="142" t="s">
        <v>234</v>
      </c>
      <c r="C59" s="114" t="s">
        <v>235</v>
      </c>
      <c r="D59" s="120" t="s">
        <v>236</v>
      </c>
      <c r="E59" s="141"/>
    </row>
    <row r="60" s="138" customFormat="true" ht="19" hidden="false" customHeight="true" outlineLevel="0" collapsed="false">
      <c r="B60" s="142" t="s">
        <v>237</v>
      </c>
      <c r="C60" s="114" t="s">
        <v>238</v>
      </c>
      <c r="D60" s="120" t="s">
        <v>239</v>
      </c>
      <c r="E60" s="141"/>
    </row>
    <row r="61" s="138" customFormat="true" ht="66.65" hidden="false" customHeight="true" outlineLevel="0" collapsed="false">
      <c r="B61" s="142" t="s">
        <v>240</v>
      </c>
      <c r="C61" s="114" t="s">
        <v>241</v>
      </c>
      <c r="D61" s="120" t="s">
        <v>242</v>
      </c>
      <c r="E61" s="141"/>
    </row>
    <row r="62" s="138" customFormat="true" ht="108" hidden="false" customHeight="true" outlineLevel="0" collapsed="false">
      <c r="B62" s="142" t="s">
        <v>243</v>
      </c>
      <c r="C62" s="114" t="s">
        <v>244</v>
      </c>
      <c r="D62" s="120" t="s">
        <v>245</v>
      </c>
      <c r="E62" s="141"/>
    </row>
    <row r="63" s="138" customFormat="true" ht="48" hidden="false" customHeight="true" outlineLevel="0" collapsed="false">
      <c r="B63" s="142" t="s">
        <v>246</v>
      </c>
      <c r="C63" s="114" t="s">
        <v>247</v>
      </c>
      <c r="D63" s="120" t="s">
        <v>248</v>
      </c>
      <c r="E63" s="141"/>
    </row>
    <row r="64" s="138" customFormat="true" ht="37.5" hidden="false" customHeight="true" outlineLevel="0" collapsed="false">
      <c r="B64" s="142"/>
      <c r="C64" s="114" t="s">
        <v>249</v>
      </c>
      <c r="D64" s="120" t="s">
        <v>250</v>
      </c>
      <c r="E64" s="141"/>
    </row>
    <row r="65" s="138" customFormat="true" ht="52" hidden="false" customHeight="true" outlineLevel="0" collapsed="false">
      <c r="B65" s="142"/>
      <c r="C65" s="114" t="s">
        <v>251</v>
      </c>
      <c r="D65" s="120" t="s">
        <v>252</v>
      </c>
      <c r="E65" s="141"/>
    </row>
    <row r="66" s="138" customFormat="true" ht="28.5" hidden="false" customHeight="true" outlineLevel="0" collapsed="false">
      <c r="E66" s="141"/>
    </row>
    <row r="67" s="138" customFormat="true" ht="14" hidden="false" customHeight="false" outlineLevel="0" collapsed="false">
      <c r="E67" s="141"/>
    </row>
    <row r="68" s="138" customFormat="true" ht="14" hidden="false" customHeight="false" outlineLevel="0" collapsed="false">
      <c r="C68" s="151"/>
      <c r="D68" s="152"/>
      <c r="E68" s="141"/>
    </row>
    <row r="69" s="138" customFormat="true" ht="14" hidden="false" customHeight="false" outlineLevel="0" collapsed="false">
      <c r="C69" s="151"/>
      <c r="D69" s="152"/>
      <c r="E69" s="141"/>
    </row>
  </sheetData>
  <mergeCells count="10">
    <mergeCell ref="B3:D3"/>
    <mergeCell ref="B5:D5"/>
    <mergeCell ref="B6:D6"/>
    <mergeCell ref="B24:D24"/>
    <mergeCell ref="C27:C28"/>
    <mergeCell ref="D27:D28"/>
    <mergeCell ref="F27:G27"/>
    <mergeCell ref="F28:G28"/>
    <mergeCell ref="F29:G29"/>
    <mergeCell ref="F33:G33"/>
  </mergeCells>
  <hyperlinks>
    <hyperlink ref="B6" r:id="rId1" display="This questionnaire asks for data on the total amount of waste (both non-hazardous and hazardous), generated by various economic activities and households. The sectoral breakdown follows the International Standard Industrial Classification of All Economic Activities (ISIC Rev.4). For the full classification, see https://unstats.un.org/unsd/publications/catalogue?selectID=396."/>
  </hyperlink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2" manualBreakCount="2">
    <brk id="23"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57"/>
  <sheetViews>
    <sheetView showFormulas="false" showGridLines="false" showRowColHeaders="true" showZeros="true" rightToLeft="false" tabSelected="true" showOutlineSymbols="true" defaultGridColor="true" view="normal" topLeftCell="C1" colorId="64" zoomScale="80" zoomScaleNormal="80" zoomScalePageLayoutView="85"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153" width="3.53"/>
    <col collapsed="false" customWidth="true" hidden="true" outlineLevel="0" max="2" min="2" style="153" width="5.44"/>
    <col collapsed="false" customWidth="true" hidden="false" outlineLevel="0" max="3" min="3" style="0" width="8.99"/>
    <col collapsed="false" customWidth="true" hidden="false" outlineLevel="0" max="4" min="4" style="0" width="32.44"/>
    <col collapsed="false" customWidth="true" hidden="false" outlineLevel="0" max="5" min="5" style="0" width="7.44"/>
    <col collapsed="false" customWidth="true" hidden="false" outlineLevel="0" max="6" min="6" style="154" width="7.44"/>
    <col collapsed="false" customWidth="true" hidden="false" outlineLevel="0" max="7" min="7" style="155" width="1.44"/>
    <col collapsed="false" customWidth="true" hidden="false" outlineLevel="0" max="8" min="8" style="156" width="6.53"/>
    <col collapsed="false" customWidth="true" hidden="false" outlineLevel="0" max="9" min="9" style="155" width="1.44"/>
    <col collapsed="false" customWidth="true" hidden="false" outlineLevel="0" max="10" min="10" style="156" width="6.53"/>
    <col collapsed="false" customWidth="true" hidden="false" outlineLevel="0" max="11" min="11" style="155" width="1.44"/>
    <col collapsed="false" customWidth="true" hidden="false" outlineLevel="0" max="12" min="12" style="156" width="6.53"/>
    <col collapsed="false" customWidth="true" hidden="false" outlineLevel="0" max="13" min="13" style="155" width="1.44"/>
    <col collapsed="false" customWidth="true" hidden="false" outlineLevel="0" max="14" min="14" style="156" width="6.53"/>
    <col collapsed="false" customWidth="true" hidden="false" outlineLevel="0" max="15" min="15" style="155" width="1.44"/>
    <col collapsed="false" customWidth="true" hidden="false" outlineLevel="0" max="16" min="16" style="156" width="6.53"/>
    <col collapsed="false" customWidth="true" hidden="false" outlineLevel="0" max="17" min="17" style="155" width="1.44"/>
    <col collapsed="false" customWidth="true" hidden="false" outlineLevel="0" max="18" min="18" style="156" width="6.53"/>
    <col collapsed="false" customWidth="true" hidden="false" outlineLevel="0" max="19" min="19" style="155" width="1.44"/>
    <col collapsed="false" customWidth="true" hidden="false" outlineLevel="0" max="20" min="20" style="156" width="6.53"/>
    <col collapsed="false" customWidth="true" hidden="false" outlineLevel="0" max="21" min="21" style="155" width="1.44"/>
    <col collapsed="false" customWidth="true" hidden="false" outlineLevel="0" max="22" min="22" style="156" width="6.53"/>
    <col collapsed="false" customWidth="true" hidden="false" outlineLevel="0" max="23" min="23" style="155" width="1.53"/>
    <col collapsed="false" customWidth="true" hidden="false" outlineLevel="0" max="24" min="24" style="156" width="6.53"/>
    <col collapsed="false" customWidth="true" hidden="false" outlineLevel="0" max="25" min="25" style="155" width="1.44"/>
    <col collapsed="false" customWidth="true" hidden="false" outlineLevel="0" max="26" min="26" style="156" width="6.53"/>
    <col collapsed="false" customWidth="true" hidden="false" outlineLevel="0" max="27" min="27" style="157" width="1.44"/>
    <col collapsed="false" customWidth="true" hidden="false" outlineLevel="0" max="28" min="28" style="156" width="6.53"/>
    <col collapsed="false" customWidth="true" hidden="false" outlineLevel="0" max="29" min="29" style="157" width="1.44"/>
    <col collapsed="false" customWidth="true" hidden="false" outlineLevel="0" max="30" min="30" style="156" width="6.53"/>
    <col collapsed="false" customWidth="true" hidden="false" outlineLevel="0" max="31" min="31" style="157" width="1.44"/>
    <col collapsed="false" customWidth="true" hidden="false" outlineLevel="0" max="32" min="32" style="156" width="6.53"/>
    <col collapsed="false" customWidth="true" hidden="false" outlineLevel="0" max="33" min="33" style="157" width="1.44"/>
    <col collapsed="false" customWidth="true" hidden="false" outlineLevel="0" max="34" min="34" style="156" width="6.53"/>
    <col collapsed="false" customWidth="true" hidden="false" outlineLevel="0" max="35" min="35" style="157" width="1.44"/>
    <col collapsed="false" customWidth="true" hidden="false" outlineLevel="0" max="36" min="36" style="155" width="6.53"/>
    <col collapsed="false" customWidth="true" hidden="false" outlineLevel="0" max="37" min="37" style="157" width="1.44"/>
    <col collapsed="false" customWidth="true" hidden="false" outlineLevel="0" max="38" min="38" style="155" width="6.53"/>
    <col collapsed="false" customWidth="true" hidden="false" outlineLevel="0" max="39" min="39" style="157" width="1.44"/>
    <col collapsed="false" customWidth="true" hidden="false" outlineLevel="0" max="40" min="40" style="156" width="6.53"/>
    <col collapsed="false" customWidth="true" hidden="false" outlineLevel="0" max="41" min="41" style="158" width="1.44"/>
    <col collapsed="false" customWidth="true" hidden="false" outlineLevel="0" max="42" min="42" style="156" width="6.53"/>
    <col collapsed="false" customWidth="true" hidden="false" outlineLevel="0" max="43" min="43" style="158" width="1.44"/>
    <col collapsed="false" customWidth="true" hidden="false" outlineLevel="0" max="44" min="44" style="156" width="6.53"/>
    <col collapsed="false" customWidth="true" hidden="false" outlineLevel="0" max="45" min="45" style="157" width="1.44"/>
    <col collapsed="false" customWidth="true" hidden="false" outlineLevel="0" max="46" min="46" style="156" width="6.53"/>
    <col collapsed="false" customWidth="true" hidden="false" outlineLevel="0" max="47" min="47" style="157" width="1.44"/>
    <col collapsed="false" customWidth="true" hidden="false" outlineLevel="0" max="48" min="48" style="156" width="6.53"/>
    <col collapsed="false" customWidth="true" hidden="false" outlineLevel="0" max="49" min="49" style="157" width="1.44"/>
    <col collapsed="false" customWidth="true" hidden="false" outlineLevel="0" max="50" min="50" style="159" width="0.44"/>
    <col collapsed="false" customWidth="true" hidden="false" outlineLevel="0" max="51" min="51" style="0" width="3.44"/>
    <col collapsed="false" customWidth="true" hidden="false" outlineLevel="0" max="52" min="52" style="160" width="6.44"/>
    <col collapsed="false" customWidth="true" hidden="false" outlineLevel="0" max="53" min="53" style="161" width="35.53"/>
    <col collapsed="false" customWidth="true" hidden="false" outlineLevel="0" max="54" min="54" style="161" width="7.44"/>
    <col collapsed="false" customWidth="true" hidden="false" outlineLevel="0" max="55" min="55" style="161" width="5.44"/>
    <col collapsed="false" customWidth="true" hidden="false" outlineLevel="0" max="56" min="56" style="161" width="1.44"/>
    <col collapsed="false" customWidth="true" hidden="false" outlineLevel="0" max="57" min="57" style="160" width="5.53"/>
    <col collapsed="false" customWidth="true" hidden="false" outlineLevel="0" max="58" min="58" style="161" width="1.44"/>
    <col collapsed="false" customWidth="true" hidden="false" outlineLevel="0" max="59" min="59" style="160" width="5.53"/>
    <col collapsed="false" customWidth="true" hidden="false" outlineLevel="0" max="60" min="60" style="160" width="1.44"/>
    <col collapsed="false" customWidth="true" hidden="false" outlineLevel="0" max="61" min="61" style="160" width="5.53"/>
    <col collapsed="false" customWidth="true" hidden="false" outlineLevel="0" max="62" min="62" style="160" width="1.44"/>
    <col collapsed="false" customWidth="true" hidden="false" outlineLevel="0" max="63" min="63" style="160" width="5.53"/>
    <col collapsed="false" customWidth="true" hidden="false" outlineLevel="0" max="64" min="64" style="161" width="1.44"/>
    <col collapsed="false" customWidth="true" hidden="false" outlineLevel="0" max="65" min="65" style="160" width="5.53"/>
    <col collapsed="false" customWidth="true" hidden="false" outlineLevel="0" max="66" min="66" style="160" width="1.44"/>
    <col collapsed="false" customWidth="true" hidden="false" outlineLevel="0" max="67" min="67" style="160" width="5.53"/>
    <col collapsed="false" customWidth="true" hidden="false" outlineLevel="0" max="68" min="68" style="160" width="1.44"/>
    <col collapsed="false" customWidth="true" hidden="false" outlineLevel="0" max="69" min="69" style="160" width="5.53"/>
    <col collapsed="false" customWidth="true" hidden="false" outlineLevel="0" max="70" min="70" style="160" width="1.44"/>
    <col collapsed="false" customWidth="true" hidden="false" outlineLevel="0" max="71" min="71" style="160" width="5.53"/>
    <col collapsed="false" customWidth="true" hidden="false" outlineLevel="0" max="72" min="72" style="161" width="1.44"/>
    <col collapsed="false" customWidth="true" hidden="false" outlineLevel="0" max="73" min="73" style="160" width="5.53"/>
    <col collapsed="false" customWidth="true" hidden="false" outlineLevel="0" max="74" min="74" style="161" width="1.44"/>
    <col collapsed="false" customWidth="true" hidden="false" outlineLevel="0" max="75" min="75" style="160" width="5.53"/>
    <col collapsed="false" customWidth="true" hidden="false" outlineLevel="0" max="76" min="76" style="161" width="1.44"/>
    <col collapsed="false" customWidth="true" hidden="false" outlineLevel="0" max="77" min="77" style="160" width="5.53"/>
    <col collapsed="false" customWidth="true" hidden="false" outlineLevel="0" max="78" min="78" style="161" width="1.44"/>
    <col collapsed="false" customWidth="true" hidden="false" outlineLevel="0" max="79" min="79" style="160" width="5.53"/>
    <col collapsed="false" customWidth="true" hidden="false" outlineLevel="0" max="80" min="80" style="161" width="1.44"/>
    <col collapsed="false" customWidth="true" hidden="false" outlineLevel="0" max="81" min="81" style="161" width="5.53"/>
    <col collapsed="false" customWidth="true" hidden="false" outlineLevel="0" max="82" min="82" style="160" width="1.44"/>
    <col collapsed="false" customWidth="true" hidden="false" outlineLevel="0" max="83" min="83" style="160" width="5.53"/>
    <col collapsed="false" customWidth="true" hidden="false" outlineLevel="0" max="84" min="84" style="160" width="1.44"/>
    <col collapsed="false" customWidth="true" hidden="false" outlineLevel="0" max="85" min="85" style="160" width="5.53"/>
    <col collapsed="false" customWidth="true" hidden="false" outlineLevel="0" max="86" min="86" style="161" width="1.44"/>
    <col collapsed="false" customWidth="true" hidden="false" outlineLevel="0" max="87" min="87" style="160" width="5.53"/>
    <col collapsed="false" customWidth="true" hidden="false" outlineLevel="0" max="88" min="88" style="161" width="1.44"/>
    <col collapsed="false" customWidth="true" hidden="false" outlineLevel="0" max="89" min="89" style="160" width="5.53"/>
    <col collapsed="false" customWidth="true" hidden="false" outlineLevel="0" max="90" min="90" style="161" width="1.44"/>
    <col collapsed="false" customWidth="true" hidden="false" outlineLevel="0" max="91" min="91" style="161" width="5.53"/>
    <col collapsed="false" customWidth="true" hidden="false" outlineLevel="0" max="92" min="92" style="161" width="1.44"/>
    <col collapsed="false" customWidth="true" hidden="false" outlineLevel="0" max="93" min="93" style="160" width="5.53"/>
    <col collapsed="false" customWidth="true" hidden="false" outlineLevel="0" max="94" min="94" style="161" width="1.44"/>
    <col collapsed="false" customWidth="true" hidden="false" outlineLevel="0" max="95" min="95" style="160" width="5.53"/>
    <col collapsed="false" customWidth="true" hidden="false" outlineLevel="0" max="96" min="96" style="161" width="1.44"/>
    <col collapsed="false" customWidth="true" hidden="false" outlineLevel="0" max="97" min="97" style="160" width="5.53"/>
    <col collapsed="false" customWidth="true" hidden="false" outlineLevel="0" max="98" min="98" style="161" width="1.44"/>
  </cols>
  <sheetData>
    <row r="1" customFormat="false" ht="15.75" hidden="false" customHeight="true" outlineLevel="0" collapsed="false">
      <c r="B1" s="153" t="n">
        <v>0</v>
      </c>
      <c r="C1" s="162" t="s">
        <v>3</v>
      </c>
      <c r="D1" s="162"/>
      <c r="E1" s="162"/>
      <c r="F1" s="163"/>
      <c r="G1" s="164"/>
      <c r="H1" s="165"/>
      <c r="I1" s="164"/>
      <c r="J1" s="165"/>
      <c r="K1" s="164"/>
      <c r="L1" s="165"/>
      <c r="M1" s="164"/>
      <c r="N1" s="165"/>
      <c r="O1" s="164"/>
      <c r="P1" s="165"/>
      <c r="Q1" s="164"/>
      <c r="R1" s="165"/>
      <c r="S1" s="164"/>
      <c r="T1" s="165"/>
      <c r="U1" s="164"/>
      <c r="V1" s="165"/>
      <c r="W1" s="164"/>
      <c r="X1" s="165"/>
      <c r="Y1" s="164"/>
      <c r="Z1" s="165"/>
      <c r="AA1" s="166"/>
      <c r="AB1" s="165"/>
      <c r="AC1" s="166"/>
      <c r="AD1" s="165"/>
      <c r="AE1" s="166"/>
      <c r="AF1" s="167"/>
      <c r="AG1" s="168"/>
      <c r="AH1" s="167"/>
      <c r="AI1" s="168"/>
      <c r="AJ1" s="169"/>
      <c r="AK1" s="168"/>
      <c r="AL1" s="169"/>
      <c r="AM1" s="168"/>
      <c r="AN1" s="167"/>
      <c r="AO1" s="170"/>
      <c r="AP1" s="167"/>
      <c r="AQ1" s="170"/>
      <c r="AR1" s="167"/>
      <c r="AS1" s="168"/>
      <c r="AT1" s="167"/>
      <c r="AU1" s="168"/>
      <c r="AV1" s="167"/>
      <c r="AW1" s="168"/>
      <c r="AZ1" s="171" t="s">
        <v>253</v>
      </c>
      <c r="BA1" s="172"/>
      <c r="BB1" s="173"/>
      <c r="BC1" s="173"/>
      <c r="BD1" s="173"/>
      <c r="BE1" s="173"/>
      <c r="BF1" s="173"/>
      <c r="BG1" s="173"/>
      <c r="BH1" s="173"/>
      <c r="BI1" s="173"/>
      <c r="BJ1" s="173"/>
      <c r="BK1" s="173"/>
      <c r="BL1" s="173"/>
      <c r="BM1" s="173"/>
      <c r="BN1" s="173"/>
      <c r="BO1" s="173"/>
      <c r="BP1" s="173"/>
      <c r="BQ1" s="173"/>
      <c r="BR1" s="173"/>
      <c r="BS1" s="173"/>
      <c r="BT1" s="173"/>
      <c r="BU1" s="173"/>
      <c r="BV1" s="173"/>
      <c r="BW1" s="173"/>
      <c r="BX1" s="173"/>
      <c r="BY1" s="173"/>
      <c r="BZ1" s="173"/>
      <c r="CA1" s="173"/>
      <c r="CB1" s="173"/>
      <c r="CC1" s="173"/>
      <c r="CD1" s="173"/>
      <c r="CE1" s="173"/>
      <c r="CF1" s="173"/>
      <c r="CG1" s="173"/>
      <c r="CH1" s="173"/>
      <c r="CI1" s="173"/>
      <c r="CJ1" s="173"/>
      <c r="CK1" s="173"/>
      <c r="CL1" s="173"/>
      <c r="CM1" s="173"/>
      <c r="CN1" s="172"/>
      <c r="CO1" s="172"/>
      <c r="CP1" s="172"/>
      <c r="CQ1" s="172"/>
      <c r="CR1" s="172"/>
      <c r="CS1" s="172"/>
      <c r="CT1" s="172"/>
      <c r="CU1" s="18"/>
    </row>
    <row r="2" customFormat="false" ht="16.5" hidden="false" customHeight="true" outlineLevel="0" collapsed="false">
      <c r="C2" s="174"/>
      <c r="D2" s="174"/>
      <c r="E2" s="175"/>
      <c r="F2" s="176"/>
      <c r="G2" s="177"/>
      <c r="H2" s="178"/>
      <c r="I2" s="177"/>
      <c r="J2" s="178"/>
      <c r="K2" s="177"/>
      <c r="L2" s="178"/>
      <c r="M2" s="177"/>
      <c r="N2" s="178"/>
      <c r="O2" s="177"/>
      <c r="P2" s="178"/>
      <c r="Q2" s="177"/>
      <c r="R2" s="178"/>
      <c r="S2" s="177"/>
      <c r="T2" s="178"/>
      <c r="U2" s="177"/>
      <c r="V2" s="178"/>
      <c r="W2" s="177"/>
      <c r="X2" s="178"/>
      <c r="Y2" s="177"/>
      <c r="Z2" s="178"/>
      <c r="AA2" s="179"/>
      <c r="AB2" s="178"/>
      <c r="AC2" s="179"/>
      <c r="AD2" s="178"/>
      <c r="AE2" s="179"/>
      <c r="AF2" s="180"/>
      <c r="AG2" s="181"/>
      <c r="AH2" s="180"/>
      <c r="AI2" s="181"/>
      <c r="AJ2" s="182"/>
      <c r="AK2" s="181"/>
      <c r="AL2" s="182"/>
      <c r="AM2" s="181"/>
      <c r="AN2" s="180"/>
      <c r="AO2" s="183"/>
      <c r="AP2" s="180"/>
      <c r="AQ2" s="183"/>
      <c r="AR2" s="180"/>
      <c r="AS2" s="181"/>
      <c r="AT2" s="180"/>
      <c r="AU2" s="181"/>
      <c r="AV2" s="180"/>
      <c r="AW2" s="181"/>
      <c r="AX2" s="184"/>
      <c r="AZ2" s="185" t="s">
        <v>254</v>
      </c>
      <c r="CN2" s="172"/>
      <c r="CU2" s="18"/>
    </row>
    <row r="3" s="194" customFormat="true" ht="17.25" hidden="false" customHeight="true" outlineLevel="0" collapsed="false">
      <c r="A3" s="153"/>
      <c r="B3" s="153" t="n">
        <v>659</v>
      </c>
      <c r="C3" s="186" t="s">
        <v>255</v>
      </c>
      <c r="D3" s="187" t="s">
        <v>256</v>
      </c>
      <c r="E3" s="188"/>
      <c r="F3" s="189"/>
      <c r="G3" s="186" t="s">
        <v>257</v>
      </c>
      <c r="H3" s="190"/>
      <c r="I3" s="191"/>
      <c r="J3" s="190"/>
      <c r="K3" s="192"/>
      <c r="L3" s="190"/>
      <c r="M3" s="193"/>
      <c r="N3" s="193"/>
      <c r="O3" s="193"/>
      <c r="P3" s="193"/>
      <c r="Q3" s="193"/>
      <c r="R3" s="193"/>
      <c r="S3" s="193"/>
      <c r="T3" s="193"/>
      <c r="U3" s="193"/>
      <c r="V3" s="193"/>
      <c r="W3" s="193"/>
      <c r="X3" s="193"/>
      <c r="Y3" s="193"/>
      <c r="Z3" s="193"/>
      <c r="AA3" s="193"/>
      <c r="AB3" s="193"/>
      <c r="AC3" s="184"/>
      <c r="AY3" s="33"/>
      <c r="AZ3" s="195" t="s">
        <v>258</v>
      </c>
      <c r="BA3" s="196"/>
      <c r="BB3" s="196"/>
      <c r="BC3" s="196"/>
      <c r="BD3" s="196"/>
      <c r="BE3" s="196"/>
      <c r="BF3" s="196"/>
      <c r="BG3" s="196"/>
      <c r="BH3" s="196"/>
      <c r="BI3" s="196"/>
      <c r="BJ3" s="196"/>
      <c r="BK3" s="196"/>
      <c r="BL3" s="196"/>
      <c r="BM3" s="196"/>
      <c r="BN3" s="196"/>
      <c r="BO3" s="196"/>
      <c r="BP3" s="196"/>
      <c r="BQ3" s="196"/>
      <c r="BR3" s="196"/>
      <c r="BS3" s="196"/>
      <c r="BT3" s="196"/>
      <c r="BU3" s="196"/>
      <c r="BV3" s="196"/>
      <c r="BW3" s="196"/>
      <c r="BX3" s="196"/>
      <c r="BY3" s="196"/>
      <c r="BZ3" s="196"/>
      <c r="CA3" s="196"/>
      <c r="CB3" s="196"/>
      <c r="CC3" s="196"/>
      <c r="CD3" s="196"/>
      <c r="CE3" s="196"/>
      <c r="CF3" s="196"/>
      <c r="CG3" s="196"/>
      <c r="CH3" s="196"/>
      <c r="CI3" s="196"/>
      <c r="CJ3" s="196"/>
      <c r="CK3" s="196"/>
      <c r="CL3" s="197"/>
      <c r="CM3" s="197"/>
      <c r="CN3" s="198"/>
      <c r="CO3" s="196"/>
      <c r="CP3" s="196"/>
      <c r="CQ3" s="196"/>
      <c r="CR3" s="197"/>
      <c r="CS3" s="196"/>
      <c r="CT3" s="196"/>
      <c r="CU3" s="199"/>
    </row>
    <row r="4" s="24" customFormat="true" ht="4.5" hidden="false" customHeight="true" outlineLevel="0" collapsed="false">
      <c r="A4" s="153"/>
      <c r="B4" s="153"/>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184"/>
      <c r="AY4" s="82"/>
      <c r="AZ4" s="201"/>
      <c r="BA4" s="202"/>
      <c r="BB4" s="196"/>
      <c r="BC4" s="196"/>
      <c r="BD4" s="196"/>
      <c r="BE4" s="196"/>
      <c r="BF4" s="196"/>
      <c r="BG4" s="196"/>
      <c r="BH4" s="196"/>
      <c r="BI4" s="196"/>
      <c r="BJ4" s="196"/>
      <c r="BK4" s="196"/>
      <c r="BL4" s="196"/>
      <c r="BM4" s="196"/>
      <c r="BN4" s="196"/>
      <c r="BO4" s="196"/>
      <c r="BP4" s="196"/>
      <c r="BQ4" s="196"/>
      <c r="BR4" s="196"/>
      <c r="BS4" s="196"/>
      <c r="BT4" s="196"/>
      <c r="BU4" s="196"/>
      <c r="BV4" s="196"/>
      <c r="BW4" s="196"/>
      <c r="BX4" s="196"/>
      <c r="BY4" s="196"/>
      <c r="BZ4" s="196"/>
      <c r="CA4" s="196"/>
      <c r="CB4" s="196"/>
      <c r="CC4" s="196"/>
      <c r="CD4" s="196"/>
      <c r="CE4" s="196"/>
      <c r="CF4" s="196"/>
      <c r="CG4" s="196"/>
      <c r="CH4" s="196"/>
      <c r="CI4" s="196"/>
      <c r="CJ4" s="196"/>
      <c r="CK4" s="196"/>
      <c r="CL4" s="197"/>
      <c r="CM4" s="197"/>
      <c r="CN4" s="198"/>
      <c r="CO4" s="196"/>
      <c r="CP4" s="196"/>
      <c r="CQ4" s="196"/>
      <c r="CR4" s="197"/>
      <c r="CS4" s="196"/>
      <c r="CT4" s="196"/>
      <c r="CU4" s="199"/>
    </row>
    <row r="5" customFormat="false" ht="1.5" hidden="false" customHeight="true" outlineLevel="0" collapsed="false">
      <c r="C5" s="203"/>
      <c r="D5" s="203"/>
      <c r="E5" s="203"/>
      <c r="F5" s="204"/>
      <c r="G5" s="205"/>
      <c r="H5" s="206"/>
      <c r="I5" s="205"/>
      <c r="J5" s="206"/>
      <c r="K5" s="205"/>
      <c r="L5" s="206"/>
      <c r="M5" s="205"/>
      <c r="N5" s="206"/>
      <c r="O5" s="205"/>
      <c r="P5" s="206"/>
      <c r="Q5" s="205"/>
      <c r="R5" s="206"/>
      <c r="S5" s="205"/>
      <c r="T5" s="206"/>
      <c r="U5" s="205"/>
      <c r="V5" s="206"/>
      <c r="W5" s="205"/>
      <c r="X5" s="206"/>
      <c r="Y5" s="205"/>
      <c r="Z5" s="206"/>
      <c r="AA5" s="207"/>
      <c r="AB5" s="206"/>
      <c r="AC5" s="207"/>
      <c r="AD5" s="206"/>
      <c r="AE5" s="207"/>
      <c r="AF5" s="206"/>
      <c r="AG5" s="207"/>
      <c r="AH5" s="206"/>
      <c r="AI5" s="207"/>
      <c r="AJ5" s="205"/>
      <c r="AK5" s="207"/>
      <c r="AL5" s="205"/>
      <c r="AM5" s="207"/>
      <c r="AN5" s="206"/>
      <c r="AO5" s="208"/>
      <c r="AP5" s="206"/>
      <c r="AQ5" s="208"/>
      <c r="AR5" s="206"/>
      <c r="AS5" s="207"/>
      <c r="AT5" s="206"/>
      <c r="AU5" s="207"/>
      <c r="AV5" s="206"/>
      <c r="AW5" s="207"/>
      <c r="AY5" s="33"/>
      <c r="AZ5" s="196"/>
      <c r="BA5" s="209"/>
      <c r="BB5" s="210"/>
      <c r="BC5" s="211"/>
      <c r="BD5" s="209"/>
      <c r="BE5" s="212"/>
      <c r="BF5" s="212"/>
      <c r="BG5" s="209"/>
      <c r="BH5" s="209"/>
      <c r="BI5" s="209"/>
      <c r="BJ5" s="209"/>
      <c r="BK5" s="212"/>
      <c r="BL5" s="212"/>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13"/>
      <c r="CM5" s="213"/>
      <c r="CN5" s="198"/>
      <c r="CO5" s="209"/>
      <c r="CP5" s="209"/>
      <c r="CQ5" s="209"/>
      <c r="CR5" s="213"/>
      <c r="CS5" s="209"/>
      <c r="CT5" s="209"/>
      <c r="CU5" s="18"/>
    </row>
    <row r="6" customFormat="false" ht="17.25" hidden="false" customHeight="true" outlineLevel="0" collapsed="false">
      <c r="B6" s="153" t="n">
        <v>162</v>
      </c>
      <c r="C6" s="214" t="s">
        <v>64</v>
      </c>
      <c r="D6" s="214"/>
      <c r="E6" s="215"/>
      <c r="F6" s="216"/>
      <c r="G6" s="217"/>
      <c r="H6" s="218"/>
      <c r="I6" s="217"/>
      <c r="J6" s="218"/>
      <c r="K6" s="217"/>
      <c r="L6" s="218"/>
      <c r="M6" s="217"/>
      <c r="N6" s="218"/>
      <c r="O6" s="217"/>
      <c r="P6" s="218"/>
      <c r="Q6" s="217"/>
      <c r="R6" s="218"/>
      <c r="S6" s="217"/>
      <c r="T6" s="218"/>
      <c r="U6" s="217"/>
      <c r="V6" s="218"/>
      <c r="W6" s="217"/>
      <c r="X6" s="218"/>
      <c r="Y6" s="219"/>
      <c r="Z6" s="220"/>
      <c r="AA6" s="221"/>
      <c r="AB6" s="220"/>
      <c r="AC6" s="221"/>
      <c r="AD6" s="220"/>
      <c r="AE6" s="221"/>
      <c r="AF6" s="220"/>
      <c r="AG6" s="221"/>
      <c r="AH6" s="220"/>
      <c r="AI6" s="221"/>
      <c r="AJ6" s="219"/>
      <c r="AK6" s="221"/>
      <c r="AL6" s="219"/>
      <c r="AM6" s="221"/>
      <c r="AN6" s="220"/>
      <c r="AO6" s="222"/>
      <c r="AP6" s="220"/>
      <c r="AQ6" s="222"/>
      <c r="AR6" s="220"/>
      <c r="AS6" s="221"/>
      <c r="AT6" s="220"/>
      <c r="AU6" s="221"/>
      <c r="AV6" s="220"/>
      <c r="AW6" s="221"/>
      <c r="AX6" s="223"/>
      <c r="AY6" s="44"/>
      <c r="AZ6" s="201"/>
      <c r="BA6" s="201"/>
      <c r="BB6" s="201"/>
      <c r="BC6" s="224"/>
      <c r="BD6" s="225"/>
      <c r="BE6" s="226"/>
      <c r="BF6" s="227"/>
      <c r="BG6" s="227"/>
      <c r="BH6" s="228"/>
      <c r="BI6" s="228"/>
      <c r="BJ6" s="226"/>
      <c r="BK6" s="226"/>
      <c r="BL6" s="227"/>
      <c r="BM6" s="227"/>
      <c r="BN6" s="228"/>
      <c r="BO6" s="228"/>
      <c r="BP6" s="226"/>
      <c r="BQ6" s="226"/>
      <c r="BR6" s="227"/>
      <c r="BS6" s="228"/>
      <c r="BT6" s="228"/>
      <c r="BU6" s="228"/>
      <c r="BV6" s="228"/>
      <c r="BW6" s="228"/>
      <c r="BX6" s="228"/>
      <c r="BY6" s="228"/>
      <c r="BZ6" s="228"/>
      <c r="CA6" s="228"/>
      <c r="CB6" s="228"/>
      <c r="CC6" s="228"/>
      <c r="CD6" s="228"/>
      <c r="CE6" s="228"/>
      <c r="CF6" s="228"/>
      <c r="CG6" s="228"/>
      <c r="CH6" s="228"/>
      <c r="CI6" s="228"/>
      <c r="CJ6" s="228"/>
      <c r="CK6" s="228"/>
      <c r="CL6" s="173"/>
      <c r="CM6" s="173"/>
      <c r="CN6" s="172"/>
      <c r="CO6" s="228"/>
      <c r="CP6" s="228"/>
      <c r="CQ6" s="228"/>
      <c r="CR6" s="173"/>
      <c r="CS6" s="228"/>
      <c r="CT6" s="228"/>
      <c r="CU6" s="18"/>
    </row>
    <row r="7" customFormat="false" ht="15.75" hidden="false" customHeight="true" outlineLevel="0" collapsed="false">
      <c r="F7" s="229" t="s">
        <v>259</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4"/>
      <c r="AI7" s="232"/>
      <c r="AJ7" s="237"/>
      <c r="AL7" s="238"/>
      <c r="AM7" s="232"/>
      <c r="AN7" s="143"/>
      <c r="AO7" s="239"/>
      <c r="AP7" s="143"/>
      <c r="AQ7" s="239"/>
      <c r="AR7" s="143"/>
      <c r="AS7" s="240"/>
      <c r="AT7" s="34"/>
      <c r="AV7" s="143"/>
      <c r="AW7" s="240"/>
      <c r="AZ7" s="241" t="s">
        <v>260</v>
      </c>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O7" s="161"/>
      <c r="CQ7" s="161"/>
      <c r="CS7" s="161"/>
    </row>
    <row r="8" customFormat="false" ht="28.5" hidden="false" customHeight="true" outlineLevel="0" collapsed="false">
      <c r="B8" s="242"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245"/>
      <c r="AY8" s="246"/>
      <c r="AZ8" s="247" t="s">
        <v>261</v>
      </c>
      <c r="BA8" s="247" t="s">
        <v>262</v>
      </c>
      <c r="BB8" s="247" t="s">
        <v>263</v>
      </c>
      <c r="BC8" s="243" t="n">
        <v>2002</v>
      </c>
      <c r="BD8" s="243"/>
      <c r="BE8" s="243" t="n">
        <v>2003</v>
      </c>
      <c r="BF8" s="243"/>
      <c r="BG8" s="243" t="n">
        <v>2004</v>
      </c>
      <c r="BH8" s="243"/>
      <c r="BI8" s="243" t="n">
        <v>2005</v>
      </c>
      <c r="BJ8" s="243"/>
      <c r="BK8" s="243" t="n">
        <v>2006</v>
      </c>
      <c r="BL8" s="243"/>
      <c r="BM8" s="243" t="n">
        <v>2007</v>
      </c>
      <c r="BN8" s="243"/>
      <c r="BO8" s="243" t="n">
        <v>2008</v>
      </c>
      <c r="BP8" s="243"/>
      <c r="BQ8" s="243" t="n">
        <v>2009</v>
      </c>
      <c r="BR8" s="243"/>
      <c r="BS8" s="243" t="n">
        <v>2010</v>
      </c>
      <c r="BT8" s="243"/>
      <c r="BU8" s="243" t="n">
        <v>2011</v>
      </c>
      <c r="BV8" s="243"/>
      <c r="BW8" s="243" t="n">
        <v>2012</v>
      </c>
      <c r="BX8" s="243"/>
      <c r="BY8" s="243" t="n">
        <v>2013</v>
      </c>
      <c r="BZ8" s="243"/>
      <c r="CA8" s="243" t="n">
        <v>2014</v>
      </c>
      <c r="CB8" s="243"/>
      <c r="CC8" s="243" t="n">
        <v>2015</v>
      </c>
      <c r="CD8" s="243"/>
      <c r="CE8" s="243" t="n">
        <v>2016</v>
      </c>
      <c r="CF8" s="243"/>
      <c r="CG8" s="243" t="n">
        <v>2017</v>
      </c>
      <c r="CH8" s="243"/>
      <c r="CI8" s="243" t="n">
        <v>2018</v>
      </c>
      <c r="CJ8" s="243"/>
      <c r="CK8" s="243" t="n">
        <v>2019</v>
      </c>
      <c r="CL8" s="243"/>
      <c r="CM8" s="243" t="n">
        <v>2020</v>
      </c>
      <c r="CN8" s="243"/>
      <c r="CO8" s="243" t="n">
        <v>2021</v>
      </c>
      <c r="CP8" s="243"/>
      <c r="CQ8" s="243" t="n">
        <v>2022</v>
      </c>
      <c r="CR8" s="243"/>
      <c r="CS8" s="243" t="n">
        <v>2023</v>
      </c>
      <c r="CT8" s="247"/>
    </row>
    <row r="9" customFormat="false" ht="27" hidden="false" customHeight="true" outlineLevel="0" collapsed="false">
      <c r="B9" s="248" t="n">
        <v>360</v>
      </c>
      <c r="C9" s="249" t="n">
        <v>1</v>
      </c>
      <c r="D9" s="250" t="s">
        <v>264</v>
      </c>
      <c r="E9" s="249" t="s">
        <v>265</v>
      </c>
      <c r="F9" s="251"/>
      <c r="G9" s="252"/>
      <c r="H9" s="251"/>
      <c r="I9" s="252"/>
      <c r="J9" s="251"/>
      <c r="K9" s="252"/>
      <c r="L9" s="251"/>
      <c r="M9" s="252"/>
      <c r="N9" s="251"/>
      <c r="O9" s="252"/>
      <c r="P9" s="251"/>
      <c r="Q9" s="252"/>
      <c r="R9" s="251"/>
      <c r="S9" s="252"/>
      <c r="T9" s="251"/>
      <c r="U9" s="252"/>
      <c r="V9" s="251"/>
      <c r="W9" s="252"/>
      <c r="X9" s="251"/>
      <c r="Y9" s="252"/>
      <c r="Z9" s="251"/>
      <c r="AA9" s="252"/>
      <c r="AB9" s="251"/>
      <c r="AC9" s="252"/>
      <c r="AD9" s="251"/>
      <c r="AE9" s="252"/>
      <c r="AF9" s="251"/>
      <c r="AG9" s="252"/>
      <c r="AH9" s="251"/>
      <c r="AI9" s="252"/>
      <c r="AJ9" s="251"/>
      <c r="AK9" s="252"/>
      <c r="AL9" s="251"/>
      <c r="AM9" s="252"/>
      <c r="AN9" s="251"/>
      <c r="AO9" s="252"/>
      <c r="AP9" s="251"/>
      <c r="AQ9" s="252"/>
      <c r="AR9" s="251"/>
      <c r="AS9" s="252"/>
      <c r="AT9" s="251"/>
      <c r="AU9" s="252"/>
      <c r="AV9" s="251"/>
      <c r="AW9" s="252"/>
      <c r="AX9" s="245"/>
      <c r="AY9" s="253"/>
      <c r="AZ9" s="254" t="n">
        <v>1</v>
      </c>
      <c r="BA9" s="255" t="s">
        <v>264</v>
      </c>
      <c r="BB9" s="254" t="s">
        <v>265</v>
      </c>
      <c r="BC9" s="256" t="s">
        <v>266</v>
      </c>
      <c r="BD9" s="257"/>
      <c r="BE9" s="258" t="str">
        <f aca="false">IF(OR(ISBLANK(F9),ISBLANK(H9)),"N/A",IF(ABS((H9-F9)/F9)&gt;0.25,"&gt; 25%","ok"))</f>
        <v>N/A</v>
      </c>
      <c r="BF9" s="259"/>
      <c r="BG9" s="258" t="str">
        <f aca="false">IF(OR(ISBLANK(H9),ISBLANK(J9)),"N/A",IF(ABS((J9-H9)/H9)&gt;0.25,"&gt; 25%","ok"))</f>
        <v>N/A</v>
      </c>
      <c r="BH9" s="258"/>
      <c r="BI9" s="258" t="str">
        <f aca="false">IF(OR(ISBLANK(J9),ISBLANK(L9)),"N/A",IF(ABS((L9-J9)/J9)&gt;0.25,"&gt; 25%","ok"))</f>
        <v>N/A</v>
      </c>
      <c r="BJ9" s="258"/>
      <c r="BK9" s="258" t="str">
        <f aca="false">IF(OR(ISBLANK(L9),ISBLANK(N9)),"N/A",IF(ABS((N9-L9)/L9)&gt;0.25,"&gt; 25%","ok"))</f>
        <v>N/A</v>
      </c>
      <c r="BL9" s="258"/>
      <c r="BM9" s="258" t="str">
        <f aca="false">IF(OR(ISBLANK(N9),ISBLANK(P9)),"N/A",IF(ABS((P9-N9)/N9)&gt;0.25,"&gt; 25%","ok"))</f>
        <v>N/A</v>
      </c>
      <c r="BN9" s="258"/>
      <c r="BO9" s="258" t="str">
        <f aca="false">IF(OR(ISBLANK(P9),ISBLANK(R9)),"N/A",IF(ABS((R9-P9)/P9)&gt;0.25,"&gt; 25%","ok"))</f>
        <v>N/A</v>
      </c>
      <c r="BP9" s="258"/>
      <c r="BQ9" s="258" t="str">
        <f aca="false">IF(OR(ISBLANK(R9),ISBLANK(T9)),"N/A",IF(ABS((T9-R9)/R9)&gt;0.25,"&gt; 25%","ok"))</f>
        <v>N/A</v>
      </c>
      <c r="BR9" s="258"/>
      <c r="BS9" s="258" t="str">
        <f aca="false">IF(OR(ISBLANK(T9),ISBLANK(V9)),"N/A",IF(ABS((V9-T9)/T9)&gt;0.25,"&gt; 25%","ok"))</f>
        <v>N/A</v>
      </c>
      <c r="BT9" s="258"/>
      <c r="BU9" s="258" t="str">
        <f aca="false">IF(OR(ISBLANK(V9),ISBLANK(X9)),"N/A",IF(ABS((X9-V9)/V9)&gt;0.25,"&gt; 25%","ok"))</f>
        <v>N/A</v>
      </c>
      <c r="BV9" s="258"/>
      <c r="BW9" s="258" t="str">
        <f aca="false">IF(OR(ISBLANK(X9),ISBLANK(Z9)),"N/A",IF(ABS((Z9-X9)/X9)&gt;0.25,"&gt; 25%","ok"))</f>
        <v>N/A</v>
      </c>
      <c r="BX9" s="258"/>
      <c r="BY9" s="258" t="str">
        <f aca="false">IF(OR(ISBLANK(Z9),ISBLANK(AB9)),"N/A",IF(ABS((AB9-Z9)/Z9)&gt;0.25,"&gt; 25%","ok"))</f>
        <v>N/A</v>
      </c>
      <c r="BZ9" s="258"/>
      <c r="CA9" s="258" t="str">
        <f aca="false">IF(OR(ISBLANK(AB9),ISBLANK(AD9)),"N/A",IF(ABS((AD9-AB9)/AB9)&gt;0.25,"&gt; 25%","ok"))</f>
        <v>N/A</v>
      </c>
      <c r="CB9" s="258"/>
      <c r="CC9" s="258" t="str">
        <f aca="false">IF(OR(ISBLANK(AD9),ISBLANK(AF9)),"N/A",IF(ABS((AF9-AD9)/AD9)&gt;0.25,"&gt; 25%","ok"))</f>
        <v>N/A</v>
      </c>
      <c r="CD9" s="258"/>
      <c r="CE9" s="258" t="str">
        <f aca="false">IF(OR(ISBLANK(AF9),ISBLANK(AH9)),"N/A",IF(ABS((AH9-AF9)/AF9)&gt;0.25,"&gt; 25%","ok"))</f>
        <v>N/A</v>
      </c>
      <c r="CF9" s="258"/>
      <c r="CG9" s="258" t="str">
        <f aca="false">IF(OR(ISBLANK(AH9),ISBLANK(AJ9)),"N/A",IF(ABS((AJ9-AH9)/AH9)&gt;0.25,"&gt; 25%","ok"))</f>
        <v>N/A</v>
      </c>
      <c r="CH9" s="258"/>
      <c r="CI9" s="258" t="str">
        <f aca="false">IF(OR(ISBLANK(AJ9),ISBLANK(AL9)),"N/A",IF(ABS((AL9-AJ9)/AJ9)&gt;0.25,"&gt; 25%","ok"))</f>
        <v>N/A</v>
      </c>
      <c r="CJ9" s="258"/>
      <c r="CK9" s="258" t="str">
        <f aca="false">IF(OR(ISBLANK(AL9),ISBLANK(AN9)),"N/A",IF(ABS((AN9-AL9)/AL9)&gt;0.25,"&gt; 25%","ok"))</f>
        <v>N/A</v>
      </c>
      <c r="CL9" s="258"/>
      <c r="CM9" s="258" t="str">
        <f aca="false">IF(OR(ISBLANK(AN9),ISBLANK(AP9)),"N/A",IF(ABS((AP9-AN9)/AN9)&gt;0.25,"&gt; 25%","ok"))</f>
        <v>N/A</v>
      </c>
      <c r="CN9" s="258"/>
      <c r="CO9" s="258" t="str">
        <f aca="false">IF(OR(ISBLANK(AP9),ISBLANK(AR9)),"N/A",IF(ABS((AR9-AP9)/AP9)&gt;0.25,"&gt; 25%","ok"))</f>
        <v>N/A</v>
      </c>
      <c r="CP9" s="258"/>
      <c r="CQ9" s="258" t="str">
        <f aca="false">IF(OR(ISBLANK(AR9),ISBLANK(AT9)),"N/A",IF(ABS((AT9-AR9)/AR9)&gt;0.25,"&gt; 25%","ok"))</f>
        <v>N/A</v>
      </c>
      <c r="CR9" s="258"/>
      <c r="CS9" s="258" t="str">
        <f aca="false">IF(OR(ISBLANK(AT9),ISBLANK(AV9)),"N/A",IF(ABS((AV9-AT9)/AT9)&gt;0.25,"&gt; 25%","ok"))</f>
        <v>N/A</v>
      </c>
      <c r="CT9" s="258"/>
    </row>
    <row r="10" customFormat="false" ht="23.25" hidden="false" customHeight="true" outlineLevel="0" collapsed="false">
      <c r="B10" s="248" t="n">
        <v>372</v>
      </c>
      <c r="C10" s="249" t="n">
        <v>2</v>
      </c>
      <c r="D10" s="260" t="s">
        <v>267</v>
      </c>
      <c r="E10" s="261" t="s">
        <v>265</v>
      </c>
      <c r="F10" s="251"/>
      <c r="G10" s="262"/>
      <c r="H10" s="251"/>
      <c r="I10" s="262"/>
      <c r="J10" s="251"/>
      <c r="K10" s="262"/>
      <c r="L10" s="251"/>
      <c r="M10" s="262"/>
      <c r="N10" s="251"/>
      <c r="O10" s="262"/>
      <c r="P10" s="251"/>
      <c r="Q10" s="262"/>
      <c r="R10" s="251"/>
      <c r="S10" s="262"/>
      <c r="T10" s="251"/>
      <c r="U10" s="262"/>
      <c r="V10" s="251"/>
      <c r="W10" s="262"/>
      <c r="X10" s="251"/>
      <c r="Y10" s="262"/>
      <c r="Z10" s="251"/>
      <c r="AA10" s="262"/>
      <c r="AB10" s="251"/>
      <c r="AC10" s="262"/>
      <c r="AD10" s="251"/>
      <c r="AE10" s="262"/>
      <c r="AF10" s="251"/>
      <c r="AG10" s="262"/>
      <c r="AH10" s="251"/>
      <c r="AI10" s="262"/>
      <c r="AJ10" s="251"/>
      <c r="AK10" s="262"/>
      <c r="AL10" s="251"/>
      <c r="AM10" s="262"/>
      <c r="AN10" s="251"/>
      <c r="AO10" s="262"/>
      <c r="AP10" s="251"/>
      <c r="AQ10" s="262"/>
      <c r="AR10" s="251"/>
      <c r="AS10" s="262"/>
      <c r="AT10" s="251"/>
      <c r="AU10" s="262"/>
      <c r="AV10" s="251"/>
      <c r="AW10" s="262"/>
      <c r="AX10" s="245"/>
      <c r="AY10" s="253"/>
      <c r="AZ10" s="254" t="n">
        <v>2</v>
      </c>
      <c r="BA10" s="255" t="s">
        <v>267</v>
      </c>
      <c r="BB10" s="263" t="s">
        <v>265</v>
      </c>
      <c r="BC10" s="256" t="s">
        <v>266</v>
      </c>
      <c r="BD10" s="264"/>
      <c r="BE10" s="258" t="str">
        <f aca="false">IF(OR(ISBLANK(F10),ISBLANK(H10)),"N/A",IF(ABS((H10-F10)/F10)&gt;0.25,"&gt; 25%","ok"))</f>
        <v>N/A</v>
      </c>
      <c r="BF10" s="259"/>
      <c r="BG10" s="258" t="str">
        <f aca="false">IF(OR(ISBLANK(H10),ISBLANK(J10)),"N/A",IF(ABS((J10-H10)/H10)&gt;0.25,"&gt; 25%","ok"))</f>
        <v>N/A</v>
      </c>
      <c r="BH10" s="258"/>
      <c r="BI10" s="265" t="str">
        <f aca="false">IF(OR(ISBLANK(J10),ISBLANK(L10)),"N/A",IF(ABS((L10-J10)/J10)&gt;0.25,"&gt; 25%","ok"))</f>
        <v>N/A</v>
      </c>
      <c r="BJ10" s="265"/>
      <c r="BK10" s="265" t="str">
        <f aca="false">IF(OR(ISBLANK(L10),ISBLANK(N10)),"N/A",IF(ABS((N10-L10)/L10)&gt;0.25,"&gt; 25%","ok"))</f>
        <v>N/A</v>
      </c>
      <c r="BL10" s="265"/>
      <c r="BM10" s="265" t="str">
        <f aca="false">IF(OR(ISBLANK(N10),ISBLANK(P10)),"N/A",IF(ABS((P10-N10)/N10)&gt;0.25,"&gt; 25%","ok"))</f>
        <v>N/A</v>
      </c>
      <c r="BN10" s="265"/>
      <c r="BO10" s="265" t="str">
        <f aca="false">IF(OR(ISBLANK(P10),ISBLANK(R10)),"N/A",IF(ABS((R10-P10)/P10)&gt;0.25,"&gt; 25%","ok"))</f>
        <v>N/A</v>
      </c>
      <c r="BP10" s="265"/>
      <c r="BQ10" s="265" t="str">
        <f aca="false">IF(OR(ISBLANK(R10),ISBLANK(T10)),"N/A",IF(ABS((T10-R10)/R10)&gt;0.25,"&gt; 25%","ok"))</f>
        <v>N/A</v>
      </c>
      <c r="BR10" s="265"/>
      <c r="BS10" s="265" t="str">
        <f aca="false">IF(OR(ISBLANK(T10),ISBLANK(V10)),"N/A",IF(ABS((V10-T10)/T10)&gt;0.25,"&gt; 25%","ok"))</f>
        <v>N/A</v>
      </c>
      <c r="BT10" s="265"/>
      <c r="BU10" s="265" t="str">
        <f aca="false">IF(OR(ISBLANK(V10),ISBLANK(X10)),"N/A",IF(ABS((X10-V10)/V10)&gt;0.25,"&gt; 25%","ok"))</f>
        <v>N/A</v>
      </c>
      <c r="BV10" s="265"/>
      <c r="BW10" s="265" t="str">
        <f aca="false">IF(OR(ISBLANK(X10),ISBLANK(Z10)),"N/A",IF(ABS((Z10-X10)/X10)&gt;0.25,"&gt; 25%","ok"))</f>
        <v>N/A</v>
      </c>
      <c r="BX10" s="265"/>
      <c r="BY10" s="265" t="str">
        <f aca="false">IF(OR(ISBLANK(Z10),ISBLANK(AB10)),"N/A",IF(ABS((AB10-Z10)/Z10)&gt;0.25,"&gt; 25%","ok"))</f>
        <v>N/A</v>
      </c>
      <c r="BZ10" s="265"/>
      <c r="CA10" s="265" t="str">
        <f aca="false">IF(OR(ISBLANK(AB10),ISBLANK(AD10)),"N/A",IF(ABS((AD10-AB10)/AB10)&gt;0.25,"&gt; 25%","ok"))</f>
        <v>N/A</v>
      </c>
      <c r="CB10" s="265"/>
      <c r="CC10" s="265" t="str">
        <f aca="false">IF(OR(ISBLANK(AD10),ISBLANK(AF10)),"N/A",IF(ABS((AF10-AD10)/AD10)&gt;0.25,"&gt; 25%","ok"))</f>
        <v>N/A</v>
      </c>
      <c r="CD10" s="265"/>
      <c r="CE10" s="265" t="str">
        <f aca="false">IF(OR(ISBLANK(AF10),ISBLANK(AH10)),"N/A",IF(ABS((AH10-AF10)/AF10)&gt;0.25,"&gt; 25%","ok"))</f>
        <v>N/A</v>
      </c>
      <c r="CF10" s="265"/>
      <c r="CG10" s="265" t="str">
        <f aca="false">IF(OR(ISBLANK(AH10),ISBLANK(AJ10)),"N/A",IF(ABS((AJ10-AH10)/AH10)&gt;0.25,"&gt; 25%","ok"))</f>
        <v>N/A</v>
      </c>
      <c r="CH10" s="265"/>
      <c r="CI10" s="265" t="str">
        <f aca="false">IF(OR(ISBLANK(AJ10),ISBLANK(AL10)),"N/A",IF(ABS((AL10-AJ10)/AJ10)&gt;0.25,"&gt; 25%","ok"))</f>
        <v>N/A</v>
      </c>
      <c r="CJ10" s="265"/>
      <c r="CK10" s="265" t="str">
        <f aca="false">IF(OR(ISBLANK(AL10),ISBLANK(AN10)),"N/A",IF(ABS((AN10-AL10)/AL10)&gt;0.25,"&gt; 25%","ok"))</f>
        <v>N/A</v>
      </c>
      <c r="CL10" s="265"/>
      <c r="CM10" s="265" t="str">
        <f aca="false">IF(OR(ISBLANK(AN10),ISBLANK(AP10)),"N/A",IF(ABS((AP10-AN10)/AN10)&gt;0.25,"&gt; 25%","ok"))</f>
        <v>N/A</v>
      </c>
      <c r="CN10" s="265"/>
      <c r="CO10" s="265" t="str">
        <f aca="false">IF(OR(ISBLANK(AP10),ISBLANK(AR10)),"N/A",IF(ABS((AR10-AP10)/AP10)&gt;0.25,"&gt; 25%","ok"))</f>
        <v>N/A</v>
      </c>
      <c r="CP10" s="265"/>
      <c r="CQ10" s="265" t="str">
        <f aca="false">IF(OR(ISBLANK(AR10),ISBLANK(AT10)),"N/A",IF(ABS((AT10-AR10)/AR10)&gt;0.25,"&gt; 25%","ok"))</f>
        <v>N/A</v>
      </c>
      <c r="CR10" s="265"/>
      <c r="CS10" s="265" t="str">
        <f aca="false">IF(OR(ISBLANK(AT10),ISBLANK(AV10)),"N/A",IF(ABS((AV10-AT10)/AT10)&gt;0.25,"&gt; 25%","ok"))</f>
        <v>N/A</v>
      </c>
      <c r="CT10" s="265"/>
    </row>
    <row r="11" customFormat="false" ht="19.5" hidden="false" customHeight="true" outlineLevel="0" collapsed="false">
      <c r="B11" s="248" t="n">
        <v>374</v>
      </c>
      <c r="C11" s="261" t="n">
        <v>3</v>
      </c>
      <c r="D11" s="260" t="s">
        <v>268</v>
      </c>
      <c r="E11" s="261" t="s">
        <v>265</v>
      </c>
      <c r="F11" s="251"/>
      <c r="G11" s="262"/>
      <c r="H11" s="251"/>
      <c r="I11" s="262"/>
      <c r="J11" s="251"/>
      <c r="K11" s="262"/>
      <c r="L11" s="251"/>
      <c r="M11" s="262"/>
      <c r="N11" s="251"/>
      <c r="O11" s="262"/>
      <c r="P11" s="251"/>
      <c r="Q11" s="262"/>
      <c r="R11" s="251"/>
      <c r="S11" s="262"/>
      <c r="T11" s="251"/>
      <c r="U11" s="262"/>
      <c r="V11" s="251"/>
      <c r="W11" s="262"/>
      <c r="X11" s="251"/>
      <c r="Y11" s="262"/>
      <c r="Z11" s="251"/>
      <c r="AA11" s="262"/>
      <c r="AB11" s="251"/>
      <c r="AC11" s="262"/>
      <c r="AD11" s="251"/>
      <c r="AE11" s="262"/>
      <c r="AF11" s="251"/>
      <c r="AG11" s="262"/>
      <c r="AH11" s="251"/>
      <c r="AI11" s="262"/>
      <c r="AJ11" s="251"/>
      <c r="AK11" s="262"/>
      <c r="AL11" s="251"/>
      <c r="AM11" s="262"/>
      <c r="AN11" s="251"/>
      <c r="AO11" s="262"/>
      <c r="AP11" s="251"/>
      <c r="AQ11" s="262"/>
      <c r="AR11" s="251"/>
      <c r="AS11" s="262"/>
      <c r="AT11" s="251"/>
      <c r="AU11" s="262"/>
      <c r="AV11" s="251"/>
      <c r="AW11" s="262"/>
      <c r="AX11" s="245"/>
      <c r="AY11" s="253"/>
      <c r="AZ11" s="254" t="n">
        <v>3</v>
      </c>
      <c r="BA11" s="255" t="s">
        <v>268</v>
      </c>
      <c r="BB11" s="263" t="s">
        <v>265</v>
      </c>
      <c r="BC11" s="256" t="s">
        <v>266</v>
      </c>
      <c r="BD11" s="264"/>
      <c r="BE11" s="258" t="str">
        <f aca="false">IF(OR(ISBLANK(F11),ISBLANK(H11)),"N/A",IF(ABS((H11-F11)/F11)&gt;0.25,"&gt; 25%","ok"))</f>
        <v>N/A</v>
      </c>
      <c r="BF11" s="259"/>
      <c r="BG11" s="258" t="str">
        <f aca="false">IF(OR(ISBLANK(H11),ISBLANK(J11)),"N/A",IF(ABS((J11-H11)/H11)&gt;0.25,"&gt; 25%","ok"))</f>
        <v>N/A</v>
      </c>
      <c r="BH11" s="258"/>
      <c r="BI11" s="258" t="str">
        <f aca="false">IF(OR(ISBLANK(J11),ISBLANK(L11)),"N/A",IF(ABS((L11-J11)/J11)&gt;0.25,"&gt; 25%","ok"))</f>
        <v>N/A</v>
      </c>
      <c r="BJ11" s="258"/>
      <c r="BK11" s="258" t="str">
        <f aca="false">IF(OR(ISBLANK(L11),ISBLANK(N11)),"N/A",IF(ABS((N11-L11)/L11)&gt;0.25,"&gt; 25%","ok"))</f>
        <v>N/A</v>
      </c>
      <c r="BL11" s="258"/>
      <c r="BM11" s="258" t="str">
        <f aca="false">IF(OR(ISBLANK(N11),ISBLANK(P11)),"N/A",IF(ABS((P11-N11)/N11)&gt;0.25,"&gt; 25%","ok"))</f>
        <v>N/A</v>
      </c>
      <c r="BN11" s="258"/>
      <c r="BO11" s="258" t="str">
        <f aca="false">IF(OR(ISBLANK(P11),ISBLANK(R11)),"N/A",IF(ABS((R11-P11)/P11)&gt;0.25,"&gt; 25%","ok"))</f>
        <v>N/A</v>
      </c>
      <c r="BP11" s="258"/>
      <c r="BQ11" s="258" t="str">
        <f aca="false">IF(OR(ISBLANK(R11),ISBLANK(T11)),"N/A",IF(ABS((T11-R11)/R11)&gt;0.25,"&gt; 25%","ok"))</f>
        <v>N/A</v>
      </c>
      <c r="BR11" s="258"/>
      <c r="BS11" s="258" t="str">
        <f aca="false">IF(OR(ISBLANK(T11),ISBLANK(V11)),"N/A",IF(ABS((V11-T11)/T11)&gt;0.25,"&gt; 25%","ok"))</f>
        <v>N/A</v>
      </c>
      <c r="BT11" s="258"/>
      <c r="BU11" s="258" t="str">
        <f aca="false">IF(OR(ISBLANK(V11),ISBLANK(X11)),"N/A",IF(ABS((X11-V11)/V11)&gt;0.25,"&gt; 25%","ok"))</f>
        <v>N/A</v>
      </c>
      <c r="BV11" s="258"/>
      <c r="BW11" s="258" t="str">
        <f aca="false">IF(OR(ISBLANK(X11),ISBLANK(Z11)),"N/A",IF(ABS((Z11-X11)/X11)&gt;0.25,"&gt; 25%","ok"))</f>
        <v>N/A</v>
      </c>
      <c r="BX11" s="258"/>
      <c r="BY11" s="258" t="str">
        <f aca="false">IF(OR(ISBLANK(Z11),ISBLANK(AB11)),"N/A",IF(ABS((AB11-Z11)/Z11)&gt;0.25,"&gt; 25%","ok"))</f>
        <v>N/A</v>
      </c>
      <c r="BZ11" s="258"/>
      <c r="CA11" s="258" t="str">
        <f aca="false">IF(OR(ISBLANK(AB11),ISBLANK(AD11)),"N/A",IF(ABS((AD11-AB11)/AB11)&gt;0.25,"&gt; 25%","ok"))</f>
        <v>N/A</v>
      </c>
      <c r="CB11" s="258"/>
      <c r="CC11" s="258" t="str">
        <f aca="false">IF(OR(ISBLANK(AD11),ISBLANK(AF11)),"N/A",IF(ABS((AF11-AD11)/AD11)&gt;0.25,"&gt; 25%","ok"))</f>
        <v>N/A</v>
      </c>
      <c r="CD11" s="258"/>
      <c r="CE11" s="258" t="str">
        <f aca="false">IF(OR(ISBLANK(AF11),ISBLANK(AH11)),"N/A",IF(ABS((AH11-AF11)/AF11)&gt;0.25,"&gt; 25%","ok"))</f>
        <v>N/A</v>
      </c>
      <c r="CF11" s="258"/>
      <c r="CG11" s="258" t="str">
        <f aca="false">IF(OR(ISBLANK(AH11),ISBLANK(AJ11)),"N/A",IF(ABS((AJ11-AH11)/AH11)&gt;0.25,"&gt; 25%","ok"))</f>
        <v>N/A</v>
      </c>
      <c r="CH11" s="258"/>
      <c r="CI11" s="258" t="str">
        <f aca="false">IF(OR(ISBLANK(AJ11),ISBLANK(AL11)),"N/A",IF(ABS((AL11-AJ11)/AJ11)&gt;0.25,"&gt; 25%","ok"))</f>
        <v>N/A</v>
      </c>
      <c r="CJ11" s="258"/>
      <c r="CK11" s="258" t="str">
        <f aca="false">IF(OR(ISBLANK(AL11),ISBLANK(AN11)),"N/A",IF(ABS((AN11-AL11)/AL11)&gt;0.25,"&gt; 25%","ok"))</f>
        <v>N/A</v>
      </c>
      <c r="CL11" s="258"/>
      <c r="CM11" s="258" t="str">
        <f aca="false">IF(OR(ISBLANK(AN11),ISBLANK(AP11)),"N/A",IF(ABS((AP11-AN11)/AN11)&gt;0.25,"&gt; 25%","ok"))</f>
        <v>N/A</v>
      </c>
      <c r="CN11" s="258"/>
      <c r="CO11" s="258" t="str">
        <f aca="false">IF(OR(ISBLANK(AP11),ISBLANK(AR11)),"N/A",IF(ABS((AR11-AP11)/AP11)&gt;0.25,"&gt; 25%","ok"))</f>
        <v>N/A</v>
      </c>
      <c r="CP11" s="258"/>
      <c r="CQ11" s="258" t="str">
        <f aca="false">IF(OR(ISBLANK(AR11),ISBLANK(AT11)),"N/A",IF(ABS((AT11-AR11)/AR11)&gt;0.25,"&gt; 25%","ok"))</f>
        <v>N/A</v>
      </c>
      <c r="CR11" s="258"/>
      <c r="CS11" s="258" t="str">
        <f aca="false">IF(OR(ISBLANK(AT11),ISBLANK(AV11)),"N/A",IF(ABS((AV11-AT11)/AT11)&gt;0.25,"&gt; 25%","ok"))</f>
        <v>N/A</v>
      </c>
      <c r="CT11" s="258"/>
    </row>
    <row r="12" customFormat="false" ht="28.5" hidden="false" customHeight="true" outlineLevel="0" collapsed="false">
      <c r="B12" s="248" t="n">
        <v>415</v>
      </c>
      <c r="C12" s="249" t="n">
        <v>4</v>
      </c>
      <c r="D12" s="260" t="s">
        <v>269</v>
      </c>
      <c r="E12" s="261" t="s">
        <v>265</v>
      </c>
      <c r="F12" s="251"/>
      <c r="G12" s="262"/>
      <c r="H12" s="251"/>
      <c r="I12" s="262"/>
      <c r="J12" s="251"/>
      <c r="K12" s="262"/>
      <c r="L12" s="251"/>
      <c r="M12" s="262"/>
      <c r="N12" s="251"/>
      <c r="O12" s="262"/>
      <c r="P12" s="251"/>
      <c r="Q12" s="262"/>
      <c r="R12" s="251"/>
      <c r="S12" s="262"/>
      <c r="T12" s="251"/>
      <c r="U12" s="262"/>
      <c r="V12" s="251"/>
      <c r="W12" s="262"/>
      <c r="X12" s="251"/>
      <c r="Y12" s="262"/>
      <c r="Z12" s="251"/>
      <c r="AA12" s="262"/>
      <c r="AB12" s="251"/>
      <c r="AC12" s="262"/>
      <c r="AD12" s="251"/>
      <c r="AE12" s="262"/>
      <c r="AF12" s="251"/>
      <c r="AG12" s="262"/>
      <c r="AH12" s="251"/>
      <c r="AI12" s="262"/>
      <c r="AJ12" s="251"/>
      <c r="AK12" s="262"/>
      <c r="AL12" s="251"/>
      <c r="AM12" s="262"/>
      <c r="AN12" s="251"/>
      <c r="AO12" s="262"/>
      <c r="AP12" s="251"/>
      <c r="AQ12" s="262"/>
      <c r="AR12" s="251"/>
      <c r="AS12" s="262"/>
      <c r="AT12" s="251"/>
      <c r="AU12" s="262"/>
      <c r="AV12" s="251"/>
      <c r="AW12" s="262"/>
      <c r="AX12" s="245"/>
      <c r="AY12" s="253"/>
      <c r="AZ12" s="254" t="n">
        <v>4</v>
      </c>
      <c r="BA12" s="255" t="s">
        <v>269</v>
      </c>
      <c r="BB12" s="263" t="s">
        <v>265</v>
      </c>
      <c r="BC12" s="256" t="s">
        <v>266</v>
      </c>
      <c r="BD12" s="264"/>
      <c r="BE12" s="258" t="str">
        <f aca="false">IF(OR(ISBLANK(F12),ISBLANK(H12)),"N/A",IF(ABS((H12-F12)/F12)&gt;0.25,"&gt; 25%","ok"))</f>
        <v>N/A</v>
      </c>
      <c r="BF12" s="259"/>
      <c r="BG12" s="258" t="str">
        <f aca="false">IF(OR(ISBLANK(H12),ISBLANK(J12)),"N/A",IF(ABS((J12-H12)/H12)&gt;0.25,"&gt; 25%","ok"))</f>
        <v>N/A</v>
      </c>
      <c r="BH12" s="258"/>
      <c r="BI12" s="258" t="str">
        <f aca="false">IF(OR(ISBLANK(J12),ISBLANK(L12)),"N/A",IF(ABS((L12-J12)/J12)&gt;0.25,"&gt; 25%","ok"))</f>
        <v>N/A</v>
      </c>
      <c r="BJ12" s="258"/>
      <c r="BK12" s="258" t="str">
        <f aca="false">IF(OR(ISBLANK(L12),ISBLANK(N12)),"N/A",IF(ABS((N12-L12)/L12)&gt;0.25,"&gt; 25%","ok"))</f>
        <v>N/A</v>
      </c>
      <c r="BL12" s="258"/>
      <c r="BM12" s="258" t="str">
        <f aca="false">IF(OR(ISBLANK(N12),ISBLANK(P12)),"N/A",IF(ABS((P12-N12)/N12)&gt;0.25,"&gt; 25%","ok"))</f>
        <v>N/A</v>
      </c>
      <c r="BN12" s="258"/>
      <c r="BO12" s="258" t="str">
        <f aca="false">IF(OR(ISBLANK(P12),ISBLANK(R12)),"N/A",IF(ABS((R12-P12)/P12)&gt;0.25,"&gt; 25%","ok"))</f>
        <v>N/A</v>
      </c>
      <c r="BP12" s="258"/>
      <c r="BQ12" s="258" t="str">
        <f aca="false">IF(OR(ISBLANK(R12),ISBLANK(T12)),"N/A",IF(ABS((T12-R12)/R12)&gt;0.25,"&gt; 25%","ok"))</f>
        <v>N/A</v>
      </c>
      <c r="BR12" s="258"/>
      <c r="BS12" s="258" t="str">
        <f aca="false">IF(OR(ISBLANK(T12),ISBLANK(V12)),"N/A",IF(ABS((V12-T12)/T12)&gt;0.25,"&gt; 25%","ok"))</f>
        <v>N/A</v>
      </c>
      <c r="BT12" s="258"/>
      <c r="BU12" s="258" t="str">
        <f aca="false">IF(OR(ISBLANK(V12),ISBLANK(X12)),"N/A",IF(ABS((X12-V12)/V12)&gt;0.25,"&gt; 25%","ok"))</f>
        <v>N/A</v>
      </c>
      <c r="BV12" s="258"/>
      <c r="BW12" s="258" t="str">
        <f aca="false">IF(OR(ISBLANK(X12),ISBLANK(Z12)),"N/A",IF(ABS((Z12-X12)/X12)&gt;0.25,"&gt; 25%","ok"))</f>
        <v>N/A</v>
      </c>
      <c r="BX12" s="258"/>
      <c r="BY12" s="258" t="str">
        <f aca="false">IF(OR(ISBLANK(Z12),ISBLANK(AB12)),"N/A",IF(ABS((AB12-Z12)/Z12)&gt;0.25,"&gt; 25%","ok"))</f>
        <v>N/A</v>
      </c>
      <c r="BZ12" s="258"/>
      <c r="CA12" s="258" t="str">
        <f aca="false">IF(OR(ISBLANK(AB12),ISBLANK(AD12)),"N/A",IF(ABS((AD12-AB12)/AB12)&gt;0.25,"&gt; 25%","ok"))</f>
        <v>N/A</v>
      </c>
      <c r="CB12" s="258"/>
      <c r="CC12" s="258" t="str">
        <f aca="false">IF(OR(ISBLANK(AD12),ISBLANK(AF12)),"N/A",IF(ABS((AF12-AD12)/AD12)&gt;0.25,"&gt; 25%","ok"))</f>
        <v>N/A</v>
      </c>
      <c r="CD12" s="258"/>
      <c r="CE12" s="258" t="str">
        <f aca="false">IF(OR(ISBLANK(AF12),ISBLANK(AH12)),"N/A",IF(ABS((AH12-AF12)/AF12)&gt;0.25,"&gt; 25%","ok"))</f>
        <v>N/A</v>
      </c>
      <c r="CF12" s="258"/>
      <c r="CG12" s="258" t="str">
        <f aca="false">IF(OR(ISBLANK(AH12),ISBLANK(AJ12)),"N/A",IF(ABS((AJ12-AH12)/AH12)&gt;0.25,"&gt; 25%","ok"))</f>
        <v>N/A</v>
      </c>
      <c r="CH12" s="258"/>
      <c r="CI12" s="258" t="str">
        <f aca="false">IF(OR(ISBLANK(AJ12),ISBLANK(AL12)),"N/A",IF(ABS((AL12-AJ12)/AJ12)&gt;0.25,"&gt; 25%","ok"))</f>
        <v>N/A</v>
      </c>
      <c r="CJ12" s="258"/>
      <c r="CK12" s="258" t="str">
        <f aca="false">IF(OR(ISBLANK(AL12),ISBLANK(AN12)),"N/A",IF(ABS((AN12-AL12)/AL12)&gt;0.25,"&gt; 25%","ok"))</f>
        <v>N/A</v>
      </c>
      <c r="CL12" s="258"/>
      <c r="CM12" s="258" t="str">
        <f aca="false">IF(OR(ISBLANK(AN12),ISBLANK(AP12)),"N/A",IF(ABS((AP12-AN12)/AN12)&gt;0.25,"&gt; 25%","ok"))</f>
        <v>N/A</v>
      </c>
      <c r="CN12" s="258"/>
      <c r="CO12" s="258" t="str">
        <f aca="false">IF(OR(ISBLANK(AP12),ISBLANK(AR12)),"N/A",IF(ABS((AR12-AP12)/AP12)&gt;0.25,"&gt; 25%","ok"))</f>
        <v>N/A</v>
      </c>
      <c r="CP12" s="258"/>
      <c r="CQ12" s="258" t="str">
        <f aca="false">IF(OR(ISBLANK(AR12),ISBLANK(AT12)),"N/A",IF(ABS((AT12-AR12)/AR12)&gt;0.25,"&gt; 25%","ok"))</f>
        <v>N/A</v>
      </c>
      <c r="CR12" s="258"/>
      <c r="CS12" s="258" t="str">
        <f aca="false">IF(OR(ISBLANK(AT12),ISBLANK(AV12)),"N/A",IF(ABS((AV12-AT12)/AT12)&gt;0.25,"&gt; 25%","ok"))</f>
        <v>N/A</v>
      </c>
      <c r="CT12" s="258"/>
    </row>
    <row r="13" customFormat="false" ht="19.5" hidden="false" customHeight="true" outlineLevel="0" collapsed="false">
      <c r="B13" s="248" t="n">
        <v>419</v>
      </c>
      <c r="C13" s="261" t="n">
        <v>5</v>
      </c>
      <c r="D13" s="260" t="s">
        <v>270</v>
      </c>
      <c r="E13" s="261" t="s">
        <v>265</v>
      </c>
      <c r="F13" s="251"/>
      <c r="G13" s="262"/>
      <c r="H13" s="251"/>
      <c r="I13" s="262"/>
      <c r="J13" s="251"/>
      <c r="K13" s="262"/>
      <c r="L13" s="251"/>
      <c r="M13" s="262"/>
      <c r="N13" s="251"/>
      <c r="O13" s="262"/>
      <c r="P13" s="251"/>
      <c r="Q13" s="262"/>
      <c r="R13" s="251"/>
      <c r="S13" s="262"/>
      <c r="T13" s="251"/>
      <c r="U13" s="262"/>
      <c r="V13" s="251"/>
      <c r="W13" s="262"/>
      <c r="X13" s="251"/>
      <c r="Y13" s="262"/>
      <c r="Z13" s="251"/>
      <c r="AA13" s="262"/>
      <c r="AB13" s="251"/>
      <c r="AC13" s="262"/>
      <c r="AD13" s="251"/>
      <c r="AE13" s="262"/>
      <c r="AF13" s="251"/>
      <c r="AG13" s="262"/>
      <c r="AH13" s="251"/>
      <c r="AI13" s="262"/>
      <c r="AJ13" s="251"/>
      <c r="AK13" s="262"/>
      <c r="AL13" s="251"/>
      <c r="AM13" s="262"/>
      <c r="AN13" s="251"/>
      <c r="AO13" s="262"/>
      <c r="AP13" s="251"/>
      <c r="AQ13" s="262"/>
      <c r="AR13" s="251"/>
      <c r="AS13" s="262"/>
      <c r="AT13" s="251"/>
      <c r="AU13" s="262"/>
      <c r="AV13" s="251"/>
      <c r="AW13" s="262"/>
      <c r="AX13" s="245"/>
      <c r="AY13" s="253"/>
      <c r="AZ13" s="254" t="n">
        <v>5</v>
      </c>
      <c r="BA13" s="255" t="s">
        <v>270</v>
      </c>
      <c r="BB13" s="263" t="s">
        <v>265</v>
      </c>
      <c r="BC13" s="256" t="s">
        <v>266</v>
      </c>
      <c r="BD13" s="264"/>
      <c r="BE13" s="258" t="str">
        <f aca="false">IF(OR(ISBLANK(F13),ISBLANK(H13)),"N/A",IF(ABS((H13-F13)/F13)&gt;0.25,"&gt; 25%","ok"))</f>
        <v>N/A</v>
      </c>
      <c r="BF13" s="259"/>
      <c r="BG13" s="258" t="str">
        <f aca="false">IF(OR(ISBLANK(H13),ISBLANK(J13)),"N/A",IF(ABS((J13-H13)/H13)&gt;0.25,"&gt; 25%","ok"))</f>
        <v>N/A</v>
      </c>
      <c r="BH13" s="258"/>
      <c r="BI13" s="258" t="str">
        <f aca="false">IF(OR(ISBLANK(J13),ISBLANK(L13)),"N/A",IF(ABS((L13-J13)/J13)&gt;0.25,"&gt; 25%","ok"))</f>
        <v>N/A</v>
      </c>
      <c r="BJ13" s="258"/>
      <c r="BK13" s="258" t="str">
        <f aca="false">IF(OR(ISBLANK(L13),ISBLANK(N13)),"N/A",IF(ABS((N13-L13)/L13)&gt;0.25,"&gt; 25%","ok"))</f>
        <v>N/A</v>
      </c>
      <c r="BL13" s="258"/>
      <c r="BM13" s="258" t="str">
        <f aca="false">IF(OR(ISBLANK(N13),ISBLANK(P13)),"N/A",IF(ABS((P13-N13)/N13)&gt;0.25,"&gt; 25%","ok"))</f>
        <v>N/A</v>
      </c>
      <c r="BN13" s="258"/>
      <c r="BO13" s="258" t="str">
        <f aca="false">IF(OR(ISBLANK(P13),ISBLANK(R13)),"N/A",IF(ABS((R13-P13)/P13)&gt;0.25,"&gt; 25%","ok"))</f>
        <v>N/A</v>
      </c>
      <c r="BP13" s="258"/>
      <c r="BQ13" s="258" t="str">
        <f aca="false">IF(OR(ISBLANK(R13),ISBLANK(T13)),"N/A",IF(ABS((T13-R13)/R13)&gt;0.25,"&gt; 25%","ok"))</f>
        <v>N/A</v>
      </c>
      <c r="BR13" s="258"/>
      <c r="BS13" s="258" t="str">
        <f aca="false">IF(OR(ISBLANK(T13),ISBLANK(V13)),"N/A",IF(ABS((V13-T13)/T13)&gt;0.25,"&gt; 25%","ok"))</f>
        <v>N/A</v>
      </c>
      <c r="BT13" s="258"/>
      <c r="BU13" s="258" t="str">
        <f aca="false">IF(OR(ISBLANK(V13),ISBLANK(X13)),"N/A",IF(ABS((X13-V13)/V13)&gt;0.25,"&gt; 25%","ok"))</f>
        <v>N/A</v>
      </c>
      <c r="BV13" s="258"/>
      <c r="BW13" s="258" t="str">
        <f aca="false">IF(OR(ISBLANK(X13),ISBLANK(Z13)),"N/A",IF(ABS((Z13-X13)/X13)&gt;0.25,"&gt; 25%","ok"))</f>
        <v>N/A</v>
      </c>
      <c r="BX13" s="258"/>
      <c r="BY13" s="258" t="str">
        <f aca="false">IF(OR(ISBLANK(Z13),ISBLANK(AB13)),"N/A",IF(ABS((AB13-Z13)/Z13)&gt;0.25,"&gt; 25%","ok"))</f>
        <v>N/A</v>
      </c>
      <c r="BZ13" s="258"/>
      <c r="CA13" s="258" t="str">
        <f aca="false">IF(OR(ISBLANK(AB13),ISBLANK(AD13)),"N/A",IF(ABS((AD13-AB13)/AB13)&gt;0.25,"&gt; 25%","ok"))</f>
        <v>N/A</v>
      </c>
      <c r="CB13" s="258"/>
      <c r="CC13" s="258" t="str">
        <f aca="false">IF(OR(ISBLANK(AD13),ISBLANK(AF13)),"N/A",IF(ABS((AF13-AD13)/AD13)&gt;0.25,"&gt; 25%","ok"))</f>
        <v>N/A</v>
      </c>
      <c r="CD13" s="258"/>
      <c r="CE13" s="258" t="str">
        <f aca="false">IF(OR(ISBLANK(AF13),ISBLANK(AH13)),"N/A",IF(ABS((AH13-AF13)/AF13)&gt;0.25,"&gt; 25%","ok"))</f>
        <v>N/A</v>
      </c>
      <c r="CF13" s="258"/>
      <c r="CG13" s="258" t="str">
        <f aca="false">IF(OR(ISBLANK(AH13),ISBLANK(AJ13)),"N/A",IF(ABS((AJ13-AH13)/AH13)&gt;0.25,"&gt; 25%","ok"))</f>
        <v>N/A</v>
      </c>
      <c r="CH13" s="258"/>
      <c r="CI13" s="258" t="str">
        <f aca="false">IF(OR(ISBLANK(AJ13),ISBLANK(AL13)),"N/A",IF(ABS((AL13-AJ13)/AJ13)&gt;0.25,"&gt; 25%","ok"))</f>
        <v>N/A</v>
      </c>
      <c r="CJ13" s="258"/>
      <c r="CK13" s="258" t="str">
        <f aca="false">IF(OR(ISBLANK(AL13),ISBLANK(AN13)),"N/A",IF(ABS((AN13-AL13)/AL13)&gt;0.25,"&gt; 25%","ok"))</f>
        <v>N/A</v>
      </c>
      <c r="CL13" s="258"/>
      <c r="CM13" s="258" t="str">
        <f aca="false">IF(OR(ISBLANK(AN13),ISBLANK(AP13)),"N/A",IF(ABS((AP13-AN13)/AN13)&gt;0.25,"&gt; 25%","ok"))</f>
        <v>N/A</v>
      </c>
      <c r="CN13" s="258"/>
      <c r="CO13" s="258" t="str">
        <f aca="false">IF(OR(ISBLANK(AP13),ISBLANK(AR13)),"N/A",IF(ABS((AR13-AP13)/AP13)&gt;0.25,"&gt; 25%","ok"))</f>
        <v>N/A</v>
      </c>
      <c r="CP13" s="258"/>
      <c r="CQ13" s="258" t="str">
        <f aca="false">IF(OR(ISBLANK(AR13),ISBLANK(AT13)),"N/A",IF(ABS((AT13-AR13)/AR13)&gt;0.25,"&gt; 25%","ok"))</f>
        <v>N/A</v>
      </c>
      <c r="CR13" s="258"/>
      <c r="CS13" s="258" t="str">
        <f aca="false">IF(OR(ISBLANK(AT13),ISBLANK(AV13)),"N/A",IF(ABS((AV13-AT13)/AT13)&gt;0.25,"&gt; 25%","ok"))</f>
        <v>N/A</v>
      </c>
      <c r="CT13" s="258"/>
    </row>
    <row r="14" customFormat="false" ht="22.5" hidden="false" customHeight="true" outlineLevel="0" collapsed="false">
      <c r="B14" s="248" t="n">
        <v>2810</v>
      </c>
      <c r="C14" s="249" t="n">
        <v>6</v>
      </c>
      <c r="D14" s="260" t="s">
        <v>271</v>
      </c>
      <c r="E14" s="261" t="s">
        <v>265</v>
      </c>
      <c r="F14" s="251"/>
      <c r="G14" s="262"/>
      <c r="H14" s="251"/>
      <c r="I14" s="262"/>
      <c r="J14" s="251"/>
      <c r="K14" s="262"/>
      <c r="L14" s="251"/>
      <c r="M14" s="262"/>
      <c r="N14" s="251"/>
      <c r="O14" s="262"/>
      <c r="P14" s="251"/>
      <c r="Q14" s="262"/>
      <c r="R14" s="251"/>
      <c r="S14" s="262"/>
      <c r="T14" s="251"/>
      <c r="U14" s="262"/>
      <c r="V14" s="251"/>
      <c r="W14" s="262"/>
      <c r="X14" s="251"/>
      <c r="Y14" s="262"/>
      <c r="Z14" s="251"/>
      <c r="AA14" s="262"/>
      <c r="AB14" s="251"/>
      <c r="AC14" s="262"/>
      <c r="AD14" s="251"/>
      <c r="AE14" s="262"/>
      <c r="AF14" s="251"/>
      <c r="AG14" s="262"/>
      <c r="AH14" s="251"/>
      <c r="AI14" s="262"/>
      <c r="AJ14" s="251"/>
      <c r="AK14" s="262"/>
      <c r="AL14" s="251"/>
      <c r="AM14" s="262"/>
      <c r="AN14" s="251"/>
      <c r="AO14" s="262"/>
      <c r="AP14" s="251"/>
      <c r="AQ14" s="262"/>
      <c r="AR14" s="251"/>
      <c r="AS14" s="262"/>
      <c r="AT14" s="251"/>
      <c r="AU14" s="262"/>
      <c r="AV14" s="251"/>
      <c r="AW14" s="262"/>
      <c r="AX14" s="245"/>
      <c r="AY14" s="253"/>
      <c r="AZ14" s="254" t="n">
        <v>6</v>
      </c>
      <c r="BA14" s="255" t="s">
        <v>271</v>
      </c>
      <c r="BB14" s="263" t="s">
        <v>265</v>
      </c>
      <c r="BC14" s="256" t="s">
        <v>266</v>
      </c>
      <c r="BD14" s="264"/>
      <c r="BE14" s="258" t="str">
        <f aca="false">IF(OR(ISBLANK(F14),ISBLANK(H14)),"N/A",IF(ABS((H14-F14)/F14)&gt;0.25,"&gt; 25%","ok"))</f>
        <v>N/A</v>
      </c>
      <c r="BF14" s="259"/>
      <c r="BG14" s="258" t="str">
        <f aca="false">IF(OR(ISBLANK(H14),ISBLANK(J14)),"N/A",IF(ABS((J14-H14)/H14)&gt;0.25,"&gt; 25%","ok"))</f>
        <v>N/A</v>
      </c>
      <c r="BH14" s="258"/>
      <c r="BI14" s="258" t="str">
        <f aca="false">IF(OR(ISBLANK(J14),ISBLANK(L14)),"N/A",IF(ABS((L14-J14)/J14)&gt;0.25,"&gt; 25%","ok"))</f>
        <v>N/A</v>
      </c>
      <c r="BJ14" s="258"/>
      <c r="BK14" s="258" t="str">
        <f aca="false">IF(OR(ISBLANK(L14),ISBLANK(N14)),"N/A",IF(ABS((N14-L14)/L14)&gt;0.25,"&gt; 25%","ok"))</f>
        <v>N/A</v>
      </c>
      <c r="BL14" s="258"/>
      <c r="BM14" s="258" t="str">
        <f aca="false">IF(OR(ISBLANK(N14),ISBLANK(P14)),"N/A",IF(ABS((P14-N14)/N14)&gt;0.25,"&gt; 25%","ok"))</f>
        <v>N/A</v>
      </c>
      <c r="BN14" s="258"/>
      <c r="BO14" s="258" t="str">
        <f aca="false">IF(OR(ISBLANK(P14),ISBLANK(R14)),"N/A",IF(ABS((R14-P14)/P14)&gt;0.25,"&gt; 25%","ok"))</f>
        <v>N/A</v>
      </c>
      <c r="BP14" s="258"/>
      <c r="BQ14" s="258" t="str">
        <f aca="false">IF(OR(ISBLANK(R14),ISBLANK(T14)),"N/A",IF(ABS((T14-R14)/R14)&gt;0.25,"&gt; 25%","ok"))</f>
        <v>N/A</v>
      </c>
      <c r="BR14" s="258"/>
      <c r="BS14" s="258" t="str">
        <f aca="false">IF(OR(ISBLANK(T14),ISBLANK(V14)),"N/A",IF(ABS((V14-T14)/T14)&gt;0.25,"&gt; 25%","ok"))</f>
        <v>N/A</v>
      </c>
      <c r="BT14" s="258"/>
      <c r="BU14" s="258" t="str">
        <f aca="false">IF(OR(ISBLANK(V14),ISBLANK(X14)),"N/A",IF(ABS((X14-V14)/V14)&gt;0.25,"&gt; 25%","ok"))</f>
        <v>N/A</v>
      </c>
      <c r="BV14" s="258"/>
      <c r="BW14" s="258" t="str">
        <f aca="false">IF(OR(ISBLANK(X14),ISBLANK(Z14)),"N/A",IF(ABS((Z14-X14)/X14)&gt;0.25,"&gt; 25%","ok"))</f>
        <v>N/A</v>
      </c>
      <c r="BX14" s="258"/>
      <c r="BY14" s="258" t="str">
        <f aca="false">IF(OR(ISBLANK(Z14),ISBLANK(AB14)),"N/A",IF(ABS((AB14-Z14)/Z14)&gt;0.25,"&gt; 25%","ok"))</f>
        <v>N/A</v>
      </c>
      <c r="BZ14" s="258"/>
      <c r="CA14" s="258" t="str">
        <f aca="false">IF(OR(ISBLANK(AB14),ISBLANK(AD14)),"N/A",IF(ABS((AD14-AB14)/AB14)&gt;0.25,"&gt; 25%","ok"))</f>
        <v>N/A</v>
      </c>
      <c r="CB14" s="258"/>
      <c r="CC14" s="258" t="str">
        <f aca="false">IF(OR(ISBLANK(AD14),ISBLANK(AF14)),"N/A",IF(ABS((AF14-AD14)/AD14)&gt;0.25,"&gt; 25%","ok"))</f>
        <v>N/A</v>
      </c>
      <c r="CD14" s="258"/>
      <c r="CE14" s="258" t="str">
        <f aca="false">IF(OR(ISBLANK(AF14),ISBLANK(AH14)),"N/A",IF(ABS((AH14-AF14)/AF14)&gt;0.25,"&gt; 25%","ok"))</f>
        <v>N/A</v>
      </c>
      <c r="CF14" s="258"/>
      <c r="CG14" s="258" t="str">
        <f aca="false">IF(OR(ISBLANK(AH14),ISBLANK(AJ14)),"N/A",IF(ABS((AJ14-AH14)/AH14)&gt;0.25,"&gt; 25%","ok"))</f>
        <v>N/A</v>
      </c>
      <c r="CH14" s="258"/>
      <c r="CI14" s="258" t="str">
        <f aca="false">IF(OR(ISBLANK(AJ14),ISBLANK(AL14)),"N/A",IF(ABS((AL14-AJ14)/AJ14)&gt;0.25,"&gt; 25%","ok"))</f>
        <v>N/A</v>
      </c>
      <c r="CJ14" s="258"/>
      <c r="CK14" s="258" t="str">
        <f aca="false">IF(OR(ISBLANK(AL14),ISBLANK(AN14)),"N/A",IF(ABS((AN14-AL14)/AL14)&gt;0.25,"&gt; 25%","ok"))</f>
        <v>N/A</v>
      </c>
      <c r="CL14" s="258"/>
      <c r="CM14" s="258" t="str">
        <f aca="false">IF(OR(ISBLANK(AN14),ISBLANK(AP14)),"N/A",IF(ABS((AP14-AN14)/AN14)&gt;0.25,"&gt; 25%","ok"))</f>
        <v>N/A</v>
      </c>
      <c r="CN14" s="258"/>
      <c r="CO14" s="258" t="str">
        <f aca="false">IF(OR(ISBLANK(AP14),ISBLANK(AR14)),"N/A",IF(ABS((AR14-AP14)/AP14)&gt;0.25,"&gt; 25%","ok"))</f>
        <v>N/A</v>
      </c>
      <c r="CP14" s="258"/>
      <c r="CQ14" s="258" t="str">
        <f aca="false">IF(OR(ISBLANK(AR14),ISBLANK(AT14)),"N/A",IF(ABS((AT14-AR14)/AR14)&gt;0.25,"&gt; 25%","ok"))</f>
        <v>N/A</v>
      </c>
      <c r="CR14" s="258"/>
      <c r="CS14" s="258" t="str">
        <f aca="false">IF(OR(ISBLANK(AT14),ISBLANK(AV14)),"N/A",IF(ABS((AV14-AT14)/AT14)&gt;0.25,"&gt; 25%","ok"))</f>
        <v>N/A</v>
      </c>
      <c r="CT14" s="258"/>
      <c r="CU14" s="7"/>
    </row>
    <row r="15" customFormat="false" ht="23.25" hidden="false" customHeight="true" outlineLevel="0" collapsed="false">
      <c r="B15" s="248" t="n">
        <v>2867</v>
      </c>
      <c r="C15" s="249" t="n">
        <v>7</v>
      </c>
      <c r="D15" s="260" t="s">
        <v>272</v>
      </c>
      <c r="E15" s="261" t="s">
        <v>265</v>
      </c>
      <c r="F15" s="251"/>
      <c r="G15" s="262"/>
      <c r="H15" s="251"/>
      <c r="I15" s="262"/>
      <c r="J15" s="251"/>
      <c r="K15" s="262"/>
      <c r="L15" s="251"/>
      <c r="M15" s="262"/>
      <c r="N15" s="251"/>
      <c r="O15" s="262"/>
      <c r="P15" s="251"/>
      <c r="Q15" s="262"/>
      <c r="R15" s="251"/>
      <c r="S15" s="262"/>
      <c r="T15" s="251"/>
      <c r="U15" s="262"/>
      <c r="V15" s="251"/>
      <c r="W15" s="262"/>
      <c r="X15" s="251"/>
      <c r="Y15" s="262"/>
      <c r="Z15" s="251"/>
      <c r="AA15" s="262"/>
      <c r="AB15" s="251"/>
      <c r="AC15" s="262"/>
      <c r="AD15" s="251"/>
      <c r="AE15" s="262"/>
      <c r="AF15" s="251"/>
      <c r="AG15" s="262"/>
      <c r="AH15" s="251"/>
      <c r="AI15" s="262"/>
      <c r="AJ15" s="251"/>
      <c r="AK15" s="262"/>
      <c r="AL15" s="251"/>
      <c r="AM15" s="262"/>
      <c r="AN15" s="251"/>
      <c r="AO15" s="262"/>
      <c r="AP15" s="251"/>
      <c r="AQ15" s="262"/>
      <c r="AR15" s="251"/>
      <c r="AS15" s="262"/>
      <c r="AT15" s="251"/>
      <c r="AU15" s="262"/>
      <c r="AV15" s="251"/>
      <c r="AW15" s="262"/>
      <c r="AX15" s="266"/>
      <c r="AY15" s="253"/>
      <c r="AZ15" s="254" t="n">
        <v>7</v>
      </c>
      <c r="BA15" s="255" t="s">
        <v>272</v>
      </c>
      <c r="BB15" s="263" t="s">
        <v>265</v>
      </c>
      <c r="BC15" s="256" t="s">
        <v>266</v>
      </c>
      <c r="BD15" s="264"/>
      <c r="BE15" s="258" t="str">
        <f aca="false">IF(OR(ISBLANK(F15),ISBLANK(H15)),"N/A",IF(ABS((H15-F15)/F15)&gt;0.25,"&gt; 25%","ok"))</f>
        <v>N/A</v>
      </c>
      <c r="BF15" s="259"/>
      <c r="BG15" s="258" t="str">
        <f aca="false">IF(OR(ISBLANK(H15),ISBLANK(J15)),"N/A",IF(ABS((J15-H15)/H15)&gt;0.25,"&gt; 25%","ok"))</f>
        <v>N/A</v>
      </c>
      <c r="BH15" s="258"/>
      <c r="BI15" s="258" t="str">
        <f aca="false">IF(OR(ISBLANK(J15),ISBLANK(L15)),"N/A",IF(ABS((L15-J15)/J15)&gt;0.25,"&gt; 25%","ok"))</f>
        <v>N/A</v>
      </c>
      <c r="BJ15" s="258"/>
      <c r="BK15" s="258" t="str">
        <f aca="false">IF(OR(ISBLANK(L15),ISBLANK(N15)),"N/A",IF(ABS((N15-L15)/L15)&gt;0.25,"&gt; 25%","ok"))</f>
        <v>N/A</v>
      </c>
      <c r="BL15" s="258"/>
      <c r="BM15" s="258" t="str">
        <f aca="false">IF(OR(ISBLANK(N15),ISBLANK(P15)),"N/A",IF(ABS((P15-N15)/N15)&gt;0.25,"&gt; 25%","ok"))</f>
        <v>N/A</v>
      </c>
      <c r="BN15" s="258"/>
      <c r="BO15" s="258" t="str">
        <f aca="false">IF(OR(ISBLANK(P15),ISBLANK(R15)),"N/A",IF(ABS((R15-P15)/P15)&gt;0.25,"&gt; 25%","ok"))</f>
        <v>N/A</v>
      </c>
      <c r="BP15" s="258"/>
      <c r="BQ15" s="258" t="str">
        <f aca="false">IF(OR(ISBLANK(R15),ISBLANK(T15)),"N/A",IF(ABS((T15-R15)/R15)&gt;0.25,"&gt; 25%","ok"))</f>
        <v>N/A</v>
      </c>
      <c r="BR15" s="258"/>
      <c r="BS15" s="258" t="str">
        <f aca="false">IF(OR(ISBLANK(T15),ISBLANK(V15)),"N/A",IF(ABS((V15-T15)/T15)&gt;0.25,"&gt; 25%","ok"))</f>
        <v>N/A</v>
      </c>
      <c r="BT15" s="258"/>
      <c r="BU15" s="258" t="str">
        <f aca="false">IF(OR(ISBLANK(V15),ISBLANK(X15)),"N/A",IF(ABS((X15-V15)/V15)&gt;0.25,"&gt; 25%","ok"))</f>
        <v>N/A</v>
      </c>
      <c r="BV15" s="258"/>
      <c r="BW15" s="258" t="str">
        <f aca="false">IF(OR(ISBLANK(X15),ISBLANK(Z15)),"N/A",IF(ABS((Z15-X15)/X15)&gt;0.25,"&gt; 25%","ok"))</f>
        <v>N/A</v>
      </c>
      <c r="BX15" s="258"/>
      <c r="BY15" s="258" t="str">
        <f aca="false">IF(OR(ISBLANK(Z15),ISBLANK(AB15)),"N/A",IF(ABS((AB15-Z15)/Z15)&gt;0.25,"&gt; 25%","ok"))</f>
        <v>N/A</v>
      </c>
      <c r="BZ15" s="258"/>
      <c r="CA15" s="258" t="str">
        <f aca="false">IF(OR(ISBLANK(AB15),ISBLANK(AD15)),"N/A",IF(ABS((AD15-AB15)/AB15)&gt;0.25,"&gt; 25%","ok"))</f>
        <v>N/A</v>
      </c>
      <c r="CB15" s="258"/>
      <c r="CC15" s="258" t="str">
        <f aca="false">IF(OR(ISBLANK(AD15),ISBLANK(AF15)),"N/A",IF(ABS((AF15-AD15)/AD15)&gt;0.25,"&gt; 25%","ok"))</f>
        <v>N/A</v>
      </c>
      <c r="CD15" s="258"/>
      <c r="CE15" s="258" t="str">
        <f aca="false">IF(OR(ISBLANK(AF15),ISBLANK(AH15)),"N/A",IF(ABS((AH15-AF15)/AF15)&gt;0.25,"&gt; 25%","ok"))</f>
        <v>N/A</v>
      </c>
      <c r="CF15" s="258"/>
      <c r="CG15" s="258" t="str">
        <f aca="false">IF(OR(ISBLANK(AH15),ISBLANK(AJ15)),"N/A",IF(ABS((AJ15-AH15)/AH15)&gt;0.25,"&gt; 25%","ok"))</f>
        <v>N/A</v>
      </c>
      <c r="CH15" s="258"/>
      <c r="CI15" s="258" t="str">
        <f aca="false">IF(OR(ISBLANK(AJ15),ISBLANK(AL15)),"N/A",IF(ABS((AL15-AJ15)/AJ15)&gt;0.25,"&gt; 25%","ok"))</f>
        <v>N/A</v>
      </c>
      <c r="CJ15" s="258"/>
      <c r="CK15" s="258" t="str">
        <f aca="false">IF(OR(ISBLANK(AL15),ISBLANK(AN15)),"N/A",IF(ABS((AN15-AL15)/AL15)&gt;0.25,"&gt; 25%","ok"))</f>
        <v>N/A</v>
      </c>
      <c r="CL15" s="258"/>
      <c r="CM15" s="258" t="str">
        <f aca="false">IF(OR(ISBLANK(AN15),ISBLANK(AP15)),"N/A",IF(ABS((AP15-AN15)/AN15)&gt;0.25,"&gt; 25%","ok"))</f>
        <v>N/A</v>
      </c>
      <c r="CN15" s="258"/>
      <c r="CO15" s="258" t="str">
        <f aca="false">IF(OR(ISBLANK(AP15),ISBLANK(AR15)),"N/A",IF(ABS((AR15-AP15)/AP15)&gt;0.25,"&gt; 25%","ok"))</f>
        <v>N/A</v>
      </c>
      <c r="CP15" s="258"/>
      <c r="CQ15" s="258" t="str">
        <f aca="false">IF(OR(ISBLANK(AR15),ISBLANK(AT15)),"N/A",IF(ABS((AT15-AR15)/AR15)&gt;0.25,"&gt; 25%","ok"))</f>
        <v>N/A</v>
      </c>
      <c r="CR15" s="258"/>
      <c r="CS15" s="258" t="str">
        <f aca="false">IF(OR(ISBLANK(AT15),ISBLANK(AV15)),"N/A",IF(ABS((AV15-AT15)/AT15)&gt;0.25,"&gt; 25%","ok"))</f>
        <v>N/A</v>
      </c>
      <c r="CT15" s="258"/>
      <c r="CU15" s="7"/>
      <c r="CV15" s="7"/>
      <c r="CW15" s="7"/>
    </row>
    <row r="16" customFormat="false" ht="22.4" hidden="false" customHeight="true" outlineLevel="0" collapsed="false">
      <c r="A16" s="153" t="s">
        <v>273</v>
      </c>
      <c r="B16" s="248" t="n">
        <v>351</v>
      </c>
      <c r="C16" s="267" t="n">
        <v>8</v>
      </c>
      <c r="D16" s="268" t="s">
        <v>274</v>
      </c>
      <c r="E16" s="267" t="s">
        <v>265</v>
      </c>
      <c r="F16" s="269"/>
      <c r="G16" s="270"/>
      <c r="H16" s="269"/>
      <c r="I16" s="270"/>
      <c r="J16" s="269"/>
      <c r="K16" s="270"/>
      <c r="L16" s="269"/>
      <c r="M16" s="270"/>
      <c r="N16" s="269"/>
      <c r="O16" s="270"/>
      <c r="P16" s="269"/>
      <c r="Q16" s="270"/>
      <c r="R16" s="269"/>
      <c r="S16" s="270"/>
      <c r="T16" s="269"/>
      <c r="U16" s="270"/>
      <c r="V16" s="269"/>
      <c r="W16" s="270"/>
      <c r="X16" s="269"/>
      <c r="Y16" s="270"/>
      <c r="Z16" s="269"/>
      <c r="AA16" s="270"/>
      <c r="AB16" s="269"/>
      <c r="AC16" s="270"/>
      <c r="AD16" s="269"/>
      <c r="AE16" s="270"/>
      <c r="AF16" s="269"/>
      <c r="AG16" s="270"/>
      <c r="AH16" s="269"/>
      <c r="AI16" s="270"/>
      <c r="AJ16" s="269"/>
      <c r="AK16" s="270"/>
      <c r="AL16" s="269"/>
      <c r="AM16" s="270"/>
      <c r="AN16" s="269"/>
      <c r="AO16" s="270"/>
      <c r="AP16" s="269"/>
      <c r="AQ16" s="270"/>
      <c r="AR16" s="269"/>
      <c r="AS16" s="270"/>
      <c r="AT16" s="269"/>
      <c r="AU16" s="270"/>
      <c r="AV16" s="269"/>
      <c r="AW16" s="270"/>
      <c r="AX16" s="266"/>
      <c r="AY16" s="253"/>
      <c r="AZ16" s="271" t="n">
        <v>8</v>
      </c>
      <c r="BA16" s="272" t="s">
        <v>274</v>
      </c>
      <c r="BB16" s="271" t="s">
        <v>265</v>
      </c>
      <c r="BC16" s="273" t="s">
        <v>266</v>
      </c>
      <c r="BD16" s="274"/>
      <c r="BE16" s="258" t="str">
        <f aca="false">IF(OR(ISBLANK(F16),ISBLANK(H16)),"N/A",IF(ABS((H16-F16)/F16)&gt;0.25,"&gt; 25%","ok"))</f>
        <v>N/A</v>
      </c>
      <c r="BF16" s="259"/>
      <c r="BG16" s="258" t="str">
        <f aca="false">IF(OR(ISBLANK(H16),ISBLANK(J16)),"N/A",IF(ABS((J16-H16)/H16)&gt;0.25,"&gt; 25%","ok"))</f>
        <v>N/A</v>
      </c>
      <c r="BH16" s="258"/>
      <c r="BI16" s="275" t="str">
        <f aca="false">IF(OR(ISBLANK(J16),ISBLANK(L16)),"N/A",IF(ABS((L16-J16)/J16)&gt;0.25,"&gt; 25%","ok"))</f>
        <v>N/A</v>
      </c>
      <c r="BJ16" s="275"/>
      <c r="BK16" s="275" t="str">
        <f aca="false">IF(OR(ISBLANK(L16),ISBLANK(N16)),"N/A",IF(ABS((N16-L16)/L16)&gt;0.25,"&gt; 25%","ok"))</f>
        <v>N/A</v>
      </c>
      <c r="BL16" s="275"/>
      <c r="BM16" s="275" t="str">
        <f aca="false">IF(OR(ISBLANK(N16),ISBLANK(P16)),"N/A",IF(ABS((P16-N16)/N16)&gt;0.25,"&gt; 25%","ok"))</f>
        <v>N/A</v>
      </c>
      <c r="BN16" s="275"/>
      <c r="BO16" s="275" t="str">
        <f aca="false">IF(OR(ISBLANK(P16),ISBLANK(R16)),"N/A",IF(ABS((R16-P16)/P16)&gt;0.25,"&gt; 25%","ok"))</f>
        <v>N/A</v>
      </c>
      <c r="BP16" s="275"/>
      <c r="BQ16" s="275" t="str">
        <f aca="false">IF(OR(ISBLANK(R16),ISBLANK(T16)),"N/A",IF(ABS((T16-R16)/R16)&gt;0.25,"&gt; 25%","ok"))</f>
        <v>N/A</v>
      </c>
      <c r="BR16" s="275"/>
      <c r="BS16" s="275" t="str">
        <f aca="false">IF(OR(ISBLANK(T16),ISBLANK(V16)),"N/A",IF(ABS((V16-T16)/T16)&gt;0.25,"&gt; 25%","ok"))</f>
        <v>N/A</v>
      </c>
      <c r="BT16" s="275"/>
      <c r="BU16" s="275" t="str">
        <f aca="false">IF(OR(ISBLANK(V16),ISBLANK(X16)),"N/A",IF(ABS((X16-V16)/V16)&gt;0.25,"&gt; 25%","ok"))</f>
        <v>N/A</v>
      </c>
      <c r="BV16" s="275"/>
      <c r="BW16" s="275" t="str">
        <f aca="false">IF(OR(ISBLANK(X16),ISBLANK(Z16)),"N/A",IF(ABS((Z16-X16)/X16)&gt;0.25,"&gt; 25%","ok"))</f>
        <v>N/A</v>
      </c>
      <c r="BX16" s="275"/>
      <c r="BY16" s="275" t="str">
        <f aca="false">IF(OR(ISBLANK(Z16),ISBLANK(AB16)),"N/A",IF(ABS((AB16-Z16)/Z16)&gt;0.25,"&gt; 25%","ok"))</f>
        <v>N/A</v>
      </c>
      <c r="BZ16" s="275"/>
      <c r="CA16" s="275" t="str">
        <f aca="false">IF(OR(ISBLANK(AB16),ISBLANK(AD16)),"N/A",IF(ABS((AD16-AB16)/AB16)&gt;0.25,"&gt; 25%","ok"))</f>
        <v>N/A</v>
      </c>
      <c r="CB16" s="275"/>
      <c r="CC16" s="275" t="str">
        <f aca="false">IF(OR(ISBLANK(AD16),ISBLANK(AF16)),"N/A",IF(ABS((AF16-AD16)/AD16)&gt;0.25,"&gt; 25%","ok"))</f>
        <v>N/A</v>
      </c>
      <c r="CD16" s="275"/>
      <c r="CE16" s="275" t="str">
        <f aca="false">IF(OR(ISBLANK(AF16),ISBLANK(AH16)),"N/A",IF(ABS((AH16-AF16)/AF16)&gt;0.25,"&gt; 25%","ok"))</f>
        <v>N/A</v>
      </c>
      <c r="CF16" s="275"/>
      <c r="CG16" s="275" t="str">
        <f aca="false">IF(OR(ISBLANK(AH16),ISBLANK(AJ16)),"N/A",IF(ABS((AJ16-AH16)/AH16)&gt;0.25,"&gt; 25%","ok"))</f>
        <v>N/A</v>
      </c>
      <c r="CH16" s="275"/>
      <c r="CI16" s="275" t="str">
        <f aca="false">IF(OR(ISBLANK(AJ16),ISBLANK(AL16)),"N/A",IF(ABS((AL16-AJ16)/AJ16)&gt;0.25,"&gt; 25%","ok"))</f>
        <v>N/A</v>
      </c>
      <c r="CJ16" s="275"/>
      <c r="CK16" s="275" t="str">
        <f aca="false">IF(OR(ISBLANK(AL16),ISBLANK(AN16)),"N/A",IF(ABS((AN16-AL16)/AL16)&gt;0.25,"&gt; 25%","ok"))</f>
        <v>N/A</v>
      </c>
      <c r="CL16" s="275"/>
      <c r="CM16" s="275" t="str">
        <f aca="false">IF(OR(ISBLANK(AN16),ISBLANK(AP16)),"N/A",IF(ABS((AP16-AN16)/AN16)&gt;0.25,"&gt; 25%","ok"))</f>
        <v>N/A</v>
      </c>
      <c r="CN16" s="275"/>
      <c r="CO16" s="275" t="str">
        <f aca="false">IF(OR(ISBLANK(AP16),ISBLANK(AR16)),"N/A",IF(ABS((AR16-AP16)/AP16)&gt;0.25,"&gt; 25%","ok"))</f>
        <v>N/A</v>
      </c>
      <c r="CP16" s="275"/>
      <c r="CQ16" s="275" t="str">
        <f aca="false">IF(OR(ISBLANK(AR16),ISBLANK(AT16)),"N/A",IF(ABS((AT16-AR16)/AR16)&gt;0.25,"&gt; 25%","ok"))</f>
        <v>N/A</v>
      </c>
      <c r="CR16" s="275"/>
      <c r="CS16" s="275" t="str">
        <f aca="false">IF(OR(ISBLANK(AT16),ISBLANK(AV16)),"N/A",IF(ABS((AV16-AT16)/AT16)&gt;0.25,"&gt; 25%","ok"))</f>
        <v>N/A</v>
      </c>
      <c r="CT16" s="275"/>
      <c r="CU16" s="7"/>
      <c r="CV16" s="7"/>
      <c r="CW16" s="7"/>
    </row>
    <row r="17" s="35" customFormat="true" ht="12" hidden="false" customHeight="true" outlineLevel="0" collapsed="false">
      <c r="A17" s="153"/>
      <c r="B17" s="276" t="n">
        <v>4000</v>
      </c>
      <c r="C17" s="277" t="n">
        <v>9</v>
      </c>
      <c r="D17" s="277" t="s">
        <v>275</v>
      </c>
      <c r="E17" s="277" t="s">
        <v>276</v>
      </c>
      <c r="F17" s="278" t="n">
        <v>421274074</v>
      </c>
      <c r="G17" s="279"/>
      <c r="H17" s="280" t="n">
        <v>458185185</v>
      </c>
      <c r="I17" s="279"/>
      <c r="J17" s="280" t="n">
        <v>480596296</v>
      </c>
      <c r="K17" s="279"/>
      <c r="L17" s="280" t="n">
        <v>469400000</v>
      </c>
      <c r="M17" s="279"/>
      <c r="N17" s="280" t="n">
        <v>506900000</v>
      </c>
      <c r="O17" s="279"/>
      <c r="P17" s="280" t="n">
        <v>547203704</v>
      </c>
      <c r="Q17" s="279"/>
      <c r="R17" s="280" t="n">
        <v>644411111</v>
      </c>
      <c r="S17" s="279"/>
      <c r="T17" s="280" t="n">
        <v>689285185</v>
      </c>
      <c r="U17" s="279"/>
      <c r="V17" s="280" t="n">
        <v>751233333</v>
      </c>
      <c r="W17" s="279"/>
      <c r="X17" s="280" t="n">
        <v>747862963</v>
      </c>
      <c r="Y17" s="279"/>
      <c r="Z17" s="280" t="n">
        <v>760170370</v>
      </c>
      <c r="AA17" s="279"/>
      <c r="AB17" s="280" t="n">
        <v>817759259</v>
      </c>
      <c r="AC17" s="279"/>
      <c r="AD17" s="280" t="n">
        <v>800414815</v>
      </c>
      <c r="AE17" s="279"/>
      <c r="AF17" s="280" t="n">
        <v>839770370</v>
      </c>
      <c r="AG17" s="279"/>
      <c r="AH17" s="280" t="n">
        <v>916566667</v>
      </c>
      <c r="AI17" s="279"/>
      <c r="AJ17" s="279" t="n">
        <v>923155556</v>
      </c>
      <c r="AK17" s="279"/>
      <c r="AL17" s="281" t="n">
        <v>971170370</v>
      </c>
      <c r="AM17" s="279"/>
      <c r="AN17" s="280" t="n">
        <v>996944444</v>
      </c>
      <c r="AO17" s="282"/>
      <c r="AP17" s="280" t="n">
        <v>1010822222</v>
      </c>
      <c r="AQ17" s="282"/>
      <c r="AR17" s="280" t="n">
        <v>1044711111</v>
      </c>
      <c r="AS17" s="279"/>
      <c r="AT17" s="280" t="n">
        <v>927451852</v>
      </c>
      <c r="AU17" s="279"/>
      <c r="AV17" s="280" t="n">
        <v>860844444.4</v>
      </c>
      <c r="AW17" s="279"/>
      <c r="AX17" s="283"/>
      <c r="AY17" s="253"/>
      <c r="AZ17" s="284"/>
      <c r="BA17" s="285"/>
      <c r="BB17" s="284"/>
      <c r="BC17" s="286"/>
      <c r="BD17" s="287"/>
      <c r="BE17" s="286"/>
      <c r="BF17" s="287"/>
      <c r="BG17" s="288"/>
      <c r="BH17" s="288"/>
      <c r="BI17" s="288"/>
      <c r="BJ17" s="288"/>
      <c r="BK17" s="288"/>
      <c r="BL17" s="288"/>
      <c r="BM17" s="288"/>
      <c r="BN17" s="288"/>
      <c r="BO17" s="288"/>
      <c r="BP17" s="288"/>
      <c r="BQ17" s="288"/>
      <c r="BR17" s="288"/>
      <c r="BS17" s="288"/>
      <c r="BT17" s="288"/>
      <c r="BU17" s="288"/>
      <c r="BV17" s="288"/>
      <c r="BW17" s="288"/>
      <c r="BX17" s="288"/>
      <c r="BY17" s="288"/>
      <c r="BZ17" s="288"/>
      <c r="CA17" s="288"/>
      <c r="CB17" s="288"/>
      <c r="CC17" s="288"/>
      <c r="CD17" s="288"/>
      <c r="CE17" s="288"/>
      <c r="CF17" s="287"/>
      <c r="CG17" s="288"/>
      <c r="CH17" s="288"/>
      <c r="CI17" s="288"/>
      <c r="CJ17" s="288"/>
      <c r="CK17" s="288"/>
      <c r="CL17" s="288"/>
      <c r="CM17" s="288"/>
      <c r="CN17" s="287"/>
      <c r="CO17" s="288"/>
      <c r="CP17" s="288"/>
      <c r="CQ17" s="288"/>
      <c r="CR17" s="288"/>
      <c r="CS17" s="288"/>
      <c r="CT17" s="288"/>
      <c r="CU17" s="47"/>
      <c r="CV17" s="47"/>
      <c r="CW17" s="47"/>
    </row>
    <row r="18" customFormat="false" ht="19.5" hidden="false" customHeight="true" outlineLevel="0" collapsed="false">
      <c r="C18" s="289" t="s">
        <v>277</v>
      </c>
      <c r="D18" s="290"/>
      <c r="E18" s="291"/>
      <c r="F18" s="4"/>
      <c r="G18" s="291"/>
      <c r="H18" s="291"/>
      <c r="I18" s="4"/>
      <c r="J18" s="4"/>
      <c r="K18" s="4"/>
      <c r="L18" s="4"/>
      <c r="M18" s="4"/>
      <c r="N18" s="291"/>
      <c r="O18" s="4"/>
      <c r="P18" s="4"/>
      <c r="Q18" s="4"/>
      <c r="R18" s="4"/>
      <c r="S18" s="4"/>
      <c r="T18" s="4"/>
      <c r="U18" s="4"/>
      <c r="V18" s="4"/>
      <c r="W18" s="4"/>
      <c r="X18" s="4"/>
      <c r="Y18" s="4"/>
      <c r="Z18" s="4"/>
      <c r="AA18" s="292"/>
      <c r="AB18" s="4"/>
      <c r="AC18" s="292"/>
      <c r="AD18" s="293"/>
      <c r="AE18" s="294"/>
      <c r="AF18" s="293"/>
      <c r="AG18" s="294"/>
      <c r="AH18" s="293"/>
      <c r="AI18" s="294"/>
      <c r="AJ18" s="295"/>
      <c r="AK18" s="294"/>
      <c r="AL18" s="295"/>
      <c r="AM18" s="294"/>
      <c r="AN18" s="293"/>
      <c r="AO18" s="296"/>
      <c r="AP18" s="293"/>
      <c r="AQ18" s="296"/>
      <c r="AR18" s="293"/>
      <c r="AS18" s="294"/>
      <c r="AT18" s="293"/>
      <c r="AU18" s="294"/>
      <c r="AV18" s="293"/>
      <c r="AW18" s="294"/>
      <c r="AX18" s="295"/>
      <c r="AY18" s="297"/>
      <c r="AZ18" s="298" t="s">
        <v>278</v>
      </c>
    </row>
    <row r="19" customFormat="false" ht="12.65" hidden="false" customHeight="true" outlineLevel="0" collapsed="false">
      <c r="C19" s="299" t="s">
        <v>279</v>
      </c>
      <c r="D19" s="300" t="s">
        <v>280</v>
      </c>
      <c r="E19" s="300"/>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c r="AQ19" s="300"/>
      <c r="AR19" s="300"/>
      <c r="AS19" s="300"/>
      <c r="AT19" s="300"/>
      <c r="AU19" s="300"/>
      <c r="AV19" s="300"/>
      <c r="AW19" s="300"/>
      <c r="AX19" s="301"/>
      <c r="AY19" s="301"/>
      <c r="AZ19" s="247" t="s">
        <v>261</v>
      </c>
      <c r="BA19" s="247" t="s">
        <v>262</v>
      </c>
      <c r="BB19" s="247" t="s">
        <v>263</v>
      </c>
      <c r="BC19" s="243" t="n">
        <v>2002</v>
      </c>
      <c r="BD19" s="243"/>
      <c r="BE19" s="243" t="n">
        <v>2003</v>
      </c>
      <c r="BF19" s="243"/>
      <c r="BG19" s="243" t="n">
        <v>2004</v>
      </c>
      <c r="BH19" s="243"/>
      <c r="BI19" s="243" t="n">
        <v>2005</v>
      </c>
      <c r="BJ19" s="243"/>
      <c r="BK19" s="243" t="n">
        <v>2006</v>
      </c>
      <c r="BL19" s="243"/>
      <c r="BM19" s="243" t="n">
        <v>2007</v>
      </c>
      <c r="BN19" s="243"/>
      <c r="BO19" s="243" t="n">
        <v>2008</v>
      </c>
      <c r="BP19" s="243"/>
      <c r="BQ19" s="243" t="n">
        <v>2009</v>
      </c>
      <c r="BR19" s="243"/>
      <c r="BS19" s="243" t="n">
        <v>2010</v>
      </c>
      <c r="BT19" s="243"/>
      <c r="BU19" s="243" t="n">
        <v>2011</v>
      </c>
      <c r="BV19" s="243"/>
      <c r="BW19" s="243" t="n">
        <v>2012</v>
      </c>
      <c r="BX19" s="243"/>
      <c r="BY19" s="243" t="n">
        <v>2013</v>
      </c>
      <c r="BZ19" s="243"/>
      <c r="CA19" s="243" t="n">
        <v>2014</v>
      </c>
      <c r="CB19" s="243"/>
      <c r="CC19" s="243" t="n">
        <v>2015</v>
      </c>
      <c r="CD19" s="243"/>
      <c r="CE19" s="243" t="n">
        <v>2016</v>
      </c>
      <c r="CF19" s="243"/>
      <c r="CG19" s="243" t="n">
        <v>2017</v>
      </c>
      <c r="CH19" s="243"/>
      <c r="CI19" s="243" t="n">
        <v>2018</v>
      </c>
      <c r="CJ19" s="243"/>
      <c r="CK19" s="243" t="n">
        <v>2019</v>
      </c>
      <c r="CL19" s="243"/>
      <c r="CM19" s="243" t="n">
        <v>2020</v>
      </c>
      <c r="CN19" s="243"/>
      <c r="CO19" s="243" t="n">
        <v>2021</v>
      </c>
      <c r="CP19" s="243"/>
      <c r="CQ19" s="243" t="n">
        <v>2022</v>
      </c>
      <c r="CR19" s="243"/>
      <c r="CS19" s="243" t="n">
        <v>2023</v>
      </c>
      <c r="CT19" s="247"/>
    </row>
    <row r="20" customFormat="false" ht="13.4" hidden="false" customHeight="true" outlineLevel="0" collapsed="false">
      <c r="C20" s="299" t="s">
        <v>279</v>
      </c>
      <c r="D20" s="302" t="s">
        <v>281</v>
      </c>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0"/>
      <c r="AZ20" s="303" t="n">
        <v>8</v>
      </c>
      <c r="BA20" s="304" t="s">
        <v>274</v>
      </c>
      <c r="BB20" s="254" t="s">
        <v>265</v>
      </c>
      <c r="BC20" s="305" t="n">
        <f aca="false">F$16</f>
        <v>0</v>
      </c>
      <c r="BD20" s="306"/>
      <c r="BE20" s="307" t="n">
        <f aca="false">H$16</f>
        <v>0</v>
      </c>
      <c r="BF20" s="306"/>
      <c r="BG20" s="307" t="n">
        <f aca="false">J$16</f>
        <v>0</v>
      </c>
      <c r="BH20" s="306"/>
      <c r="BI20" s="307" t="n">
        <f aca="false">L$16</f>
        <v>0</v>
      </c>
      <c r="BJ20" s="306"/>
      <c r="BK20" s="307" t="n">
        <f aca="false">N$16</f>
        <v>0</v>
      </c>
      <c r="BL20" s="306"/>
      <c r="BM20" s="307" t="n">
        <f aca="false">P$16</f>
        <v>0</v>
      </c>
      <c r="BN20" s="306"/>
      <c r="BO20" s="307" t="n">
        <f aca="false">R$16</f>
        <v>0</v>
      </c>
      <c r="BP20" s="306"/>
      <c r="BQ20" s="307" t="n">
        <f aca="false">T$16</f>
        <v>0</v>
      </c>
      <c r="BR20" s="306"/>
      <c r="BS20" s="307" t="n">
        <f aca="false">V$16</f>
        <v>0</v>
      </c>
      <c r="BT20" s="307"/>
      <c r="BU20" s="307" t="n">
        <f aca="false">X$16</f>
        <v>0</v>
      </c>
      <c r="BV20" s="306"/>
      <c r="BW20" s="307" t="n">
        <f aca="false">Z$16</f>
        <v>0</v>
      </c>
      <c r="BX20" s="306"/>
      <c r="BY20" s="307" t="n">
        <f aca="false">AB$16</f>
        <v>0</v>
      </c>
      <c r="BZ20" s="306"/>
      <c r="CA20" s="307" t="n">
        <f aca="false">AD$16</f>
        <v>0</v>
      </c>
      <c r="CB20" s="307"/>
      <c r="CC20" s="307" t="n">
        <f aca="false">AF$16</f>
        <v>0</v>
      </c>
      <c r="CD20" s="307"/>
      <c r="CE20" s="307" t="n">
        <f aca="false">AH$16</f>
        <v>0</v>
      </c>
      <c r="CF20" s="307"/>
      <c r="CG20" s="307" t="n">
        <f aca="false">AJ$16</f>
        <v>0</v>
      </c>
      <c r="CH20" s="307"/>
      <c r="CI20" s="307" t="n">
        <f aca="false">AL$16</f>
        <v>0</v>
      </c>
      <c r="CJ20" s="307"/>
      <c r="CK20" s="307" t="n">
        <f aca="false">AN$16</f>
        <v>0</v>
      </c>
      <c r="CL20" s="307"/>
      <c r="CM20" s="307" t="n">
        <f aca="false">AP$16</f>
        <v>0</v>
      </c>
      <c r="CN20" s="307"/>
      <c r="CO20" s="307" t="n">
        <f aca="false">AR$16</f>
        <v>0</v>
      </c>
      <c r="CP20" s="307"/>
      <c r="CQ20" s="307" t="n">
        <f aca="false">AT$16</f>
        <v>0</v>
      </c>
      <c r="CR20" s="307"/>
      <c r="CS20" s="307" t="n">
        <f aca="false">AV$16</f>
        <v>0</v>
      </c>
      <c r="CT20" s="307"/>
      <c r="CU20" s="7"/>
    </row>
    <row r="21" customFormat="false" ht="12.65" hidden="false" customHeight="true" outlineLevel="0" collapsed="false">
      <c r="C21" s="299" t="s">
        <v>279</v>
      </c>
      <c r="D21" s="308" t="s">
        <v>282</v>
      </c>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9"/>
      <c r="AY21" s="310"/>
      <c r="AZ21" s="311" t="n">
        <v>9</v>
      </c>
      <c r="BA21" s="312" t="s">
        <v>283</v>
      </c>
      <c r="BB21" s="263" t="s">
        <v>265</v>
      </c>
      <c r="BC21" s="305" t="n">
        <f aca="false">F9+F10+F11+F12+F13+F14+F15</f>
        <v>0</v>
      </c>
      <c r="BD21" s="305"/>
      <c r="BE21" s="305" t="n">
        <f aca="false">H9+H10+H11+H12+H13+H14+H15</f>
        <v>0</v>
      </c>
      <c r="BF21" s="305"/>
      <c r="BG21" s="305" t="n">
        <f aca="false">J9+J10+J11+J12+J13+J14+J15</f>
        <v>0</v>
      </c>
      <c r="BH21" s="305"/>
      <c r="BI21" s="305" t="n">
        <f aca="false">L9+L10+L11+L12+L13+L14+L15</f>
        <v>0</v>
      </c>
      <c r="BJ21" s="305"/>
      <c r="BK21" s="305" t="n">
        <f aca="false">N9+N10+N11+N12+N13+N14+N15</f>
        <v>0</v>
      </c>
      <c r="BL21" s="305"/>
      <c r="BM21" s="305" t="n">
        <f aca="false">P9+P10+P11+P12+P13+P14+P15</f>
        <v>0</v>
      </c>
      <c r="BN21" s="305"/>
      <c r="BO21" s="305" t="n">
        <f aca="false">R9+R10+R11+R12+R13+R14+R15</f>
        <v>0</v>
      </c>
      <c r="BP21" s="305"/>
      <c r="BQ21" s="305" t="n">
        <f aca="false">T9+T10+T11+T12+T13+T14+T15</f>
        <v>0</v>
      </c>
      <c r="BR21" s="305"/>
      <c r="BS21" s="305" t="n">
        <f aca="false">V9+V10+V11+V12+V13+V14+V15</f>
        <v>0</v>
      </c>
      <c r="BT21" s="305"/>
      <c r="BU21" s="305" t="n">
        <f aca="false">X9+X10+X11+X12+X13+X14+X15</f>
        <v>0</v>
      </c>
      <c r="BV21" s="305"/>
      <c r="BW21" s="305" t="n">
        <f aca="false">Z9+Z10+Z11+Z12+Z13+Z14+Z15</f>
        <v>0</v>
      </c>
      <c r="BX21" s="305"/>
      <c r="BY21" s="305" t="n">
        <f aca="false">AB9+AB10+AB11+AB12+AB13+AB14+AB15</f>
        <v>0</v>
      </c>
      <c r="BZ21" s="305"/>
      <c r="CA21" s="305" t="n">
        <f aca="false">AD9+AD10+AD11+AD12+AD13+AD14+AD15</f>
        <v>0</v>
      </c>
      <c r="CB21" s="305"/>
      <c r="CC21" s="305" t="n">
        <f aca="false">AF9+AF10+AF11+AF12+AF13+AF14+AF15</f>
        <v>0</v>
      </c>
      <c r="CD21" s="305"/>
      <c r="CE21" s="305" t="n">
        <f aca="false">AH9+AH10+AH11+AH12+AH13+AH14+AH15</f>
        <v>0</v>
      </c>
      <c r="CF21" s="305"/>
      <c r="CG21" s="305" t="n">
        <f aca="false">AJ9+AJ10+AJ11+AJ12+AJ13+AJ14+AJ15</f>
        <v>0</v>
      </c>
      <c r="CH21" s="305"/>
      <c r="CI21" s="305" t="n">
        <f aca="false">AL9+AL10+AL11+AL12+AL13+AL14+AL15</f>
        <v>0</v>
      </c>
      <c r="CJ21" s="305"/>
      <c r="CK21" s="305" t="n">
        <f aca="false">AN9+AN10+AN11+AN12+AN13+AN14+AN15</f>
        <v>0</v>
      </c>
      <c r="CL21" s="305"/>
      <c r="CM21" s="305" t="n">
        <f aca="false">AP9+AP10+AP11+AP12+AP13+AP14+AP15</f>
        <v>0</v>
      </c>
      <c r="CN21" s="305"/>
      <c r="CO21" s="305" t="n">
        <f aca="false">AR9+AR10+AR11+AR12+AR13+AR14+AR15</f>
        <v>0</v>
      </c>
      <c r="CP21" s="305"/>
      <c r="CQ21" s="305" t="n">
        <f aca="false">AT9+AT10+AT11+AT12+AT13+AT14+AT15</f>
        <v>0</v>
      </c>
      <c r="CR21" s="305"/>
      <c r="CS21" s="305" t="n">
        <f aca="false">AV9+AV10+AV11+AV12+AV13+AV14+AV15</f>
        <v>0</v>
      </c>
      <c r="CT21" s="305"/>
      <c r="CU21" s="7"/>
      <c r="CV21" s="7"/>
      <c r="CW21" s="7"/>
      <c r="CX21" s="7"/>
      <c r="CY21" s="7"/>
      <c r="CZ21" s="7"/>
      <c r="DA21" s="7"/>
      <c r="DB21" s="7"/>
      <c r="DC21" s="7"/>
      <c r="DD21" s="7"/>
      <c r="DE21" s="7"/>
      <c r="DF21" s="7"/>
      <c r="DG21" s="7"/>
      <c r="DH21" s="7"/>
    </row>
    <row r="22" customFormat="false" ht="15" hidden="false" customHeight="true" outlineLevel="0" collapsed="false">
      <c r="C22" s="299"/>
      <c r="D22" s="313"/>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00"/>
      <c r="AZ22" s="314" t="s">
        <v>284</v>
      </c>
      <c r="BA22" s="312" t="s">
        <v>285</v>
      </c>
      <c r="BB22" s="263"/>
      <c r="BC22" s="315" t="str">
        <f aca="false">IF(ISBLANK(F16),"N/A",IF(BC21&gt;BC20,"8&lt;9",IF(OR(ISBLANK(F9),ISBLANK(F10),ISBLANK(F11),ISBLANK(F12),ISBLANK(F13),ISBLANK(F15)),"N/A",IF(F16=SUM(F9:F15),"ok","&lt;&gt;"))))</f>
        <v>N/A</v>
      </c>
      <c r="BD22" s="315"/>
      <c r="BE22" s="315" t="str">
        <f aca="false">IF(ISBLANK(H16),"N/A",IF(BE21&gt;BE20,"8&lt;9",IF(OR(ISBLANK(H9),ISBLANK(H10),ISBLANK(H11),ISBLANK(H12),ISBLANK(H13),ISBLANK(H15)),"N/A",IF(H16=SUM(H9:H15),"ok","&lt;&gt;"))))</f>
        <v>N/A</v>
      </c>
      <c r="BF22" s="315"/>
      <c r="BG22" s="315" t="str">
        <f aca="false">IF(ISBLANK(J16),"N/A",IF(BG21&gt;BG20,"8&lt;9",IF(OR(ISBLANK(J9),ISBLANK(J10),ISBLANK(J11),ISBLANK(J12),ISBLANK(J13),ISBLANK(J15)),"N/A",IF(J16=SUM(J9:J15),"ok","&lt;&gt;"))))</f>
        <v>N/A</v>
      </c>
      <c r="BH22" s="315"/>
      <c r="BI22" s="315" t="str">
        <f aca="false">IF(ISBLANK(L16),"N/A",IF(BI21&gt;BI20,"8&lt;9",IF(OR(ISBLANK(L9),ISBLANK(L10),ISBLANK(L11),ISBLANK(L12),ISBLANK(L13),ISBLANK(L15)),"N/A",IF(L16=SUM(L9:L15),"ok","&lt;&gt;"))))</f>
        <v>N/A</v>
      </c>
      <c r="BJ22" s="315"/>
      <c r="BK22" s="315" t="str">
        <f aca="false">IF(ISBLANK(N16),"N/A",IF(BK21&gt;BK20,"8&lt;9",IF(OR(ISBLANK(N9),ISBLANK(N10),ISBLANK(N11),ISBLANK(N12),ISBLANK(N13),ISBLANK(N15)),"N/A",IF(N16=SUM(N9:N15),"ok","&lt;&gt;"))))</f>
        <v>N/A</v>
      </c>
      <c r="BL22" s="315"/>
      <c r="BM22" s="315" t="str">
        <f aca="false">IF(ISBLANK(P16),"N/A",IF(BM21&gt;BM20,"8&lt;9",IF(OR(ISBLANK(P9),ISBLANK(P10),ISBLANK(P11),ISBLANK(P12),ISBLANK(P13),ISBLANK(P15)),"N/A",IF(P16=SUM(P9:P15),"ok","&lt;&gt;"))))</f>
        <v>N/A</v>
      </c>
      <c r="BN22" s="315"/>
      <c r="BO22" s="315" t="str">
        <f aca="false">IF(ISBLANK(R16),"N/A",IF(BO21&gt;BO20,"8&lt;9",IF(OR(ISBLANK(R9),ISBLANK(R10),ISBLANK(R11),ISBLANK(R12),ISBLANK(R13),ISBLANK(R15)),"N/A",IF(R16=SUM(R9:R15),"ok","&lt;&gt;"))))</f>
        <v>N/A</v>
      </c>
      <c r="BP22" s="315"/>
      <c r="BQ22" s="315" t="str">
        <f aca="false">IF(ISBLANK(T16),"N/A",IF(BQ21&gt;BQ20,"8&lt;9",IF(OR(ISBLANK(T9),ISBLANK(T10),ISBLANK(T11),ISBLANK(T12),ISBLANK(T13),ISBLANK(T15)),"N/A",IF(T16=SUM(T9:T15),"ok","&lt;&gt;"))))</f>
        <v>N/A</v>
      </c>
      <c r="BR22" s="315"/>
      <c r="BS22" s="315" t="str">
        <f aca="false">IF(ISBLANK(V16),"N/A",IF(BS21&gt;BS20,"8&lt;9",IF(OR(ISBLANK(V9),ISBLANK(V10),ISBLANK(V11),ISBLANK(V12),ISBLANK(V13),ISBLANK(V15)),"N/A",IF(V16=SUM(V9:V15),"ok","&lt;&gt;"))))</f>
        <v>N/A</v>
      </c>
      <c r="BT22" s="315"/>
      <c r="BU22" s="315" t="str">
        <f aca="false">IF(ISBLANK(X16),"N/A",IF(BU21&gt;BU20,"8&lt;9",IF(OR(ISBLANK(X9),ISBLANK(X10),ISBLANK(X11),ISBLANK(X12),ISBLANK(X13),ISBLANK(X15)),"N/A",IF(X16=SUM(X9:X15),"ok","&lt;&gt;"))))</f>
        <v>N/A</v>
      </c>
      <c r="BV22" s="315"/>
      <c r="BW22" s="315" t="str">
        <f aca="false">IF(ISBLANK(Z16),"N/A",IF(BW21&gt;BW20,"8&lt;9",IF(OR(ISBLANK(Z9),ISBLANK(Z10),ISBLANK(Z11),ISBLANK(Z12),ISBLANK(Z13),ISBLANK(Z15)),"N/A",IF(Z16=SUM(Z9:Z15),"ok","&lt;&gt;"))))</f>
        <v>N/A</v>
      </c>
      <c r="BX22" s="315"/>
      <c r="BY22" s="315" t="str">
        <f aca="false">IF(ISBLANK(AB16),"N/A",IF(BY21&gt;BY20,"8&lt;9",IF(OR(ISBLANK(AB9),ISBLANK(AB10),ISBLANK(AB11),ISBLANK(AB12),ISBLANK(AB13),ISBLANK(AB15)),"N/A",IF(AB16=SUM(AB9:AB15),"ok","&lt;&gt;"))))</f>
        <v>N/A</v>
      </c>
      <c r="BZ22" s="315"/>
      <c r="CA22" s="315" t="str">
        <f aca="false">IF(ISBLANK(AD16),"N/A",IF(CA21&gt;CA20,"8&lt;9",IF(OR(ISBLANK(AD9),ISBLANK(AD10),ISBLANK(AD11),ISBLANK(AD12),ISBLANK(AD13),ISBLANK(AD15)),"N/A",IF(AD16=SUM(AD9:AD15),"ok","&lt;&gt;"))))</f>
        <v>N/A</v>
      </c>
      <c r="CB22" s="315"/>
      <c r="CC22" s="315" t="str">
        <f aca="false">IF(ISBLANK(AF16),"N/A",IF(CC21&gt;CC20,"8&lt;9",IF(OR(ISBLANK(AF9),ISBLANK(AF10),ISBLANK(AF11),ISBLANK(AF12),ISBLANK(AF13),ISBLANK(AF15)),"N/A",IF(AF16=SUM(AF9:AF15),"ok","&lt;&gt;"))))</f>
        <v>N/A</v>
      </c>
      <c r="CD22" s="315"/>
      <c r="CE22" s="315" t="str">
        <f aca="false">IF(ISBLANK(AH16),"N/A",IF(CE21&gt;CE20,"8&lt;9",IF(OR(ISBLANK(AH9),ISBLANK(AH10),ISBLANK(AH11),ISBLANK(AH12),ISBLANK(AH13),ISBLANK(AH15)),"N/A",IF(AH16=SUM(AH9:AH15),"ok","&lt;&gt;"))))</f>
        <v>N/A</v>
      </c>
      <c r="CF22" s="315"/>
      <c r="CG22" s="315" t="str">
        <f aca="false">IF(ISBLANK(AJ16),"N/A",IF(CG21&gt;CG20,"8&lt;9",IF(OR(ISBLANK(AJ9),ISBLANK(AJ10),ISBLANK(AJ11),ISBLANK(AJ12),ISBLANK(AJ13),ISBLANK(AJ15)),"N/A",IF(AJ16=SUM(AJ9:AJ15),"ok","&lt;&gt;"))))</f>
        <v>N/A</v>
      </c>
      <c r="CH22" s="315"/>
      <c r="CI22" s="315" t="str">
        <f aca="false">IF(ISBLANK(AL16),"N/A",IF(CI21&gt;CI20,"8&lt;9",IF(OR(ISBLANK(AL9),ISBLANK(AL10),ISBLANK(AL11),ISBLANK(AL12),ISBLANK(AL13),ISBLANK(AL15)),"N/A",IF(AL16=SUM(AL9:AL15),"ok","&lt;&gt;"))))</f>
        <v>N/A</v>
      </c>
      <c r="CJ22" s="315"/>
      <c r="CK22" s="315" t="str">
        <f aca="false">IF(ISBLANK(AN16),"N/A",IF(CK21&gt;CK20,"8&lt;9",IF(OR(ISBLANK(AN9),ISBLANK(AN10),ISBLANK(AN11),ISBLANK(AN12),ISBLANK(AN13),ISBLANK(AN15)),"N/A",IF(AN16=SUM(AN9:AN15),"ok","&lt;&gt;"))))</f>
        <v>N/A</v>
      </c>
      <c r="CL22" s="315"/>
      <c r="CM22" s="315" t="str">
        <f aca="false">IF(ISBLANK(AP16),"N/A",IF(CM21&gt;CM20,"8&lt;9",IF(OR(ISBLANK(AP9),ISBLANK(AP10),ISBLANK(AP11),ISBLANK(AP12),ISBLANK(AP13),ISBLANK(AP15)),"N/A",IF(AP16=SUM(AP9:AP15),"ok","&lt;&gt;"))))</f>
        <v>N/A</v>
      </c>
      <c r="CN22" s="315"/>
      <c r="CO22" s="315" t="str">
        <f aca="false">IF(ISBLANK(AR16),"N/A",IF(CO21&gt;CO20,"8&lt;9",IF(OR(ISBLANK(AR9),ISBLANK(AR10),ISBLANK(AR11),ISBLANK(AR12),ISBLANK(AR13),ISBLANK(AR15)),"N/A",IF(AR16=SUM(AR9:AR15),"ok","&lt;&gt;"))))</f>
        <v>N/A</v>
      </c>
      <c r="CP22" s="315"/>
      <c r="CQ22" s="315" t="str">
        <f aca="false">IF(ISBLANK(AT16),"N/A",IF(CQ21&gt;CQ20,"8&lt;9",IF(OR(ISBLANK(AT9),ISBLANK(AT10),ISBLANK(AT11),ISBLANK(AT12),ISBLANK(AT13),ISBLANK(AT15)),"N/A",IF(AT16=SUM(AT9:AT15),"ok","&lt;&gt;"))))</f>
        <v>N/A</v>
      </c>
      <c r="CR22" s="315"/>
      <c r="CS22" s="315" t="str">
        <f aca="false">IF(ISBLANK(AV16),"N/A",IF(CS21&gt;CS20,"8&lt;9",IF(OR(ISBLANK(AV9),ISBLANK(AV10),ISBLANK(AV11),ISBLANK(AV12),ISBLANK(AV13),ISBLANK(AV15)),"N/A",IF(AV16=SUM(AV9:AV15),"ok","&lt;&gt;"))))</f>
        <v>N/A</v>
      </c>
      <c r="CT22" s="315"/>
      <c r="CU22" s="7"/>
    </row>
    <row r="23" customFormat="false" ht="15" hidden="false" customHeight="true" outlineLevel="0" collapsed="false">
      <c r="C23" s="316"/>
      <c r="D23" s="316"/>
      <c r="E23" s="317"/>
      <c r="F23" s="318"/>
      <c r="G23" s="319"/>
      <c r="H23" s="320"/>
      <c r="I23" s="319"/>
      <c r="J23" s="320"/>
      <c r="K23" s="319"/>
      <c r="L23" s="320"/>
      <c r="M23" s="319"/>
      <c r="N23" s="320"/>
      <c r="O23" s="319"/>
      <c r="P23" s="320"/>
      <c r="Q23" s="319"/>
      <c r="R23" s="320"/>
      <c r="S23" s="319"/>
      <c r="T23" s="320"/>
      <c r="U23" s="319"/>
      <c r="V23" s="320"/>
      <c r="W23" s="319"/>
      <c r="X23" s="320"/>
      <c r="Y23" s="319"/>
      <c r="Z23" s="320"/>
      <c r="AA23" s="319"/>
      <c r="AB23" s="320"/>
      <c r="AC23" s="319"/>
      <c r="AD23" s="320"/>
      <c r="AE23" s="319"/>
      <c r="AF23" s="320"/>
      <c r="AG23" s="319"/>
      <c r="AH23" s="320"/>
      <c r="AI23" s="319"/>
      <c r="AJ23" s="319"/>
      <c r="AK23" s="319"/>
      <c r="AL23" s="319"/>
      <c r="AM23" s="319"/>
      <c r="AN23" s="320"/>
      <c r="AO23" s="320"/>
      <c r="AP23" s="320"/>
      <c r="AQ23" s="320"/>
      <c r="AR23" s="320"/>
      <c r="AT23" s="320"/>
      <c r="AV23" s="320"/>
      <c r="AZ23" s="311" t="n">
        <v>10</v>
      </c>
      <c r="BA23" s="321" t="s">
        <v>286</v>
      </c>
      <c r="BB23" s="263" t="s">
        <v>287</v>
      </c>
      <c r="BC23" s="305" t="n">
        <f aca="false">BC20*1000/F17*1000</f>
        <v>0</v>
      </c>
      <c r="BD23" s="305"/>
      <c r="BE23" s="305" t="n">
        <f aca="false">BE20*1000/H17*1000</f>
        <v>0</v>
      </c>
      <c r="BF23" s="305"/>
      <c r="BG23" s="305" t="n">
        <f aca="false">BG20*1000/J17*1000</f>
        <v>0</v>
      </c>
      <c r="BH23" s="305"/>
      <c r="BI23" s="305" t="n">
        <f aca="false">BI20*1000/L17*1000</f>
        <v>0</v>
      </c>
      <c r="BJ23" s="305"/>
      <c r="BK23" s="305" t="n">
        <f aca="false">BK20*1000/N17*1000</f>
        <v>0</v>
      </c>
      <c r="BL23" s="305"/>
      <c r="BM23" s="305" t="n">
        <f aca="false">BM20*1000/P17*1000</f>
        <v>0</v>
      </c>
      <c r="BN23" s="305"/>
      <c r="BO23" s="305" t="n">
        <f aca="false">BO20*1000/R17*1000</f>
        <v>0</v>
      </c>
      <c r="BP23" s="305"/>
      <c r="BQ23" s="305" t="n">
        <f aca="false">BQ20*1000/T17*1000</f>
        <v>0</v>
      </c>
      <c r="BR23" s="305"/>
      <c r="BS23" s="305" t="n">
        <f aca="false">BS20*1000/V17*1000</f>
        <v>0</v>
      </c>
      <c r="BT23" s="305"/>
      <c r="BU23" s="305" t="n">
        <f aca="false">BU20*1000/X17*1000</f>
        <v>0</v>
      </c>
      <c r="BV23" s="305"/>
      <c r="BW23" s="305" t="n">
        <f aca="false">BW20*1000/Z17*1000</f>
        <v>0</v>
      </c>
      <c r="BX23" s="305"/>
      <c r="BY23" s="305" t="n">
        <f aca="false">BY20*1000/AB17*1000</f>
        <v>0</v>
      </c>
      <c r="BZ23" s="305"/>
      <c r="CA23" s="305" t="n">
        <f aca="false">CA20*1000/AD17*1000</f>
        <v>0</v>
      </c>
      <c r="CB23" s="305"/>
      <c r="CC23" s="305" t="n">
        <f aca="false">CC20*1000/AF17*1000</f>
        <v>0</v>
      </c>
      <c r="CD23" s="305"/>
      <c r="CE23" s="305" t="n">
        <f aca="false">CE20*1000/AH17*1000</f>
        <v>0</v>
      </c>
      <c r="CF23" s="305"/>
      <c r="CG23" s="305" t="n">
        <f aca="false">CG20*1000/AJ17*1000</f>
        <v>0</v>
      </c>
      <c r="CH23" s="305"/>
      <c r="CI23" s="305" t="n">
        <f aca="false">CI20*1000/AL17*1000</f>
        <v>0</v>
      </c>
      <c r="CJ23" s="305"/>
      <c r="CK23" s="305" t="n">
        <f aca="false">CK20*1000/AN17*1000</f>
        <v>0</v>
      </c>
      <c r="CL23" s="305"/>
      <c r="CM23" s="305" t="n">
        <f aca="false">CM20*1000/AP17*1000</f>
        <v>0</v>
      </c>
      <c r="CN23" s="305"/>
      <c r="CO23" s="305" t="n">
        <f aca="false">CO20*1000/AR17*1000</f>
        <v>0</v>
      </c>
      <c r="CP23" s="305"/>
      <c r="CQ23" s="305" t="n">
        <f aca="false">CQ20*1000/AT17*1000</f>
        <v>0</v>
      </c>
      <c r="CR23" s="305"/>
      <c r="CS23" s="305" t="n">
        <f aca="false">CS20*1000/AV17*1000</f>
        <v>0</v>
      </c>
      <c r="CT23" s="305"/>
      <c r="CU23" s="7"/>
    </row>
    <row r="24" customFormat="false" ht="17.25" hidden="false" customHeight="true" outlineLevel="0" collapsed="false">
      <c r="B24" s="153" t="n">
        <v>1</v>
      </c>
      <c r="C24" s="322" t="s">
        <v>288</v>
      </c>
      <c r="D24" s="322"/>
      <c r="E24" s="322"/>
      <c r="F24" s="323"/>
      <c r="G24" s="324"/>
      <c r="H24" s="325"/>
      <c r="I24" s="324"/>
      <c r="J24" s="325"/>
      <c r="K24" s="324"/>
      <c r="L24" s="325"/>
      <c r="M24" s="324"/>
      <c r="N24" s="325"/>
      <c r="O24" s="324"/>
      <c r="P24" s="325"/>
      <c r="Q24" s="324"/>
      <c r="R24" s="325"/>
      <c r="S24" s="324"/>
      <c r="T24" s="325"/>
      <c r="U24" s="324"/>
      <c r="V24" s="325"/>
      <c r="W24" s="324"/>
      <c r="X24" s="325"/>
      <c r="Y24" s="324"/>
      <c r="Z24" s="325"/>
      <c r="AA24" s="326"/>
      <c r="AB24" s="325"/>
      <c r="AC24" s="326"/>
      <c r="AD24" s="325"/>
      <c r="AE24" s="326"/>
      <c r="AF24" s="325"/>
      <c r="AG24" s="326"/>
      <c r="AH24" s="325"/>
      <c r="AI24" s="326"/>
      <c r="AJ24" s="324"/>
      <c r="AK24" s="326"/>
      <c r="AL24" s="324"/>
      <c r="AM24" s="326"/>
      <c r="AN24" s="218"/>
      <c r="AO24" s="327"/>
      <c r="AP24" s="218"/>
      <c r="AQ24" s="327"/>
      <c r="AR24" s="218"/>
      <c r="AS24" s="328"/>
      <c r="AT24" s="218"/>
      <c r="AU24" s="328"/>
      <c r="AV24" s="218"/>
      <c r="AW24" s="328"/>
      <c r="AY24" s="1"/>
      <c r="AZ24" s="329" t="s">
        <v>284</v>
      </c>
      <c r="BA24" s="330" t="s">
        <v>289</v>
      </c>
      <c r="BB24" s="271"/>
      <c r="BC24" s="331" t="str">
        <f aca="false">IF(ISBLANK(F16),"N/A",IF(0.05&gt;BC23,"&lt;&gt;",IF(BC23&lt;10,"ok","&lt;&gt;")))</f>
        <v>N/A</v>
      </c>
      <c r="BD24" s="331"/>
      <c r="BE24" s="331" t="str">
        <f aca="false">IF(ISBLANK(H16),"N/A",IF(0.05&gt;BE23,"&lt;&gt;",IF(BE23&lt;10,"ok","&lt;&gt;")))</f>
        <v>N/A</v>
      </c>
      <c r="BF24" s="331"/>
      <c r="BG24" s="331" t="str">
        <f aca="false">IF(ISBLANK(J16),"N/A",IF(0.05&gt;BG23,"&lt;&gt;",IF(BG23&lt;10,"ok","&lt;&gt;")))</f>
        <v>N/A</v>
      </c>
      <c r="BH24" s="331"/>
      <c r="BI24" s="331" t="str">
        <f aca="false">IF(ISBLANK(L16),"N/A",IF(0.05&gt;BI23,"&lt;&gt;",IF(BI23&lt;10,"ok","&lt;&gt;")))</f>
        <v>N/A</v>
      </c>
      <c r="BJ24" s="331"/>
      <c r="BK24" s="331" t="str">
        <f aca="false">IF(ISBLANK(N16),"N/A",IF(0.05&gt;BK23,"&lt;&gt;",IF(BK23&lt;10,"ok","&lt;&gt;")))</f>
        <v>N/A</v>
      </c>
      <c r="BL24" s="331"/>
      <c r="BM24" s="331" t="str">
        <f aca="false">IF(ISBLANK(P16),"N/A",IF(0.05&gt;BM23,"&lt;&gt;",IF(BM23&lt;10,"ok","&lt;&gt;")))</f>
        <v>N/A</v>
      </c>
      <c r="BN24" s="331"/>
      <c r="BO24" s="331" t="str">
        <f aca="false">IF(ISBLANK(R16),"N/A",IF(0.05&gt;BO23,"&lt;&gt;",IF(BO23&lt;10,"ok","&lt;&gt;")))</f>
        <v>N/A</v>
      </c>
      <c r="BP24" s="331"/>
      <c r="BQ24" s="331" t="str">
        <f aca="false">IF(ISBLANK(T16),"N/A",IF(0.05&gt;BQ23,"&lt;&gt;",IF(BQ23&lt;10,"ok","&lt;&gt;")))</f>
        <v>N/A</v>
      </c>
      <c r="BR24" s="331"/>
      <c r="BS24" s="331" t="str">
        <f aca="false">IF(ISBLANK(V16),"N/A",IF(0.05&gt;BS23,"&lt;&gt;",IF(BS23&lt;10,"ok","&lt;&gt;")))</f>
        <v>N/A</v>
      </c>
      <c r="BT24" s="331"/>
      <c r="BU24" s="331" t="str">
        <f aca="false">IF(ISBLANK(X16),"N/A",IF(0.05&gt;BU23,"&lt;&gt;",IF(BU23&lt;10,"ok","&lt;&gt;")))</f>
        <v>N/A</v>
      </c>
      <c r="BV24" s="331"/>
      <c r="BW24" s="331" t="str">
        <f aca="false">IF(ISBLANK(Z16),"N/A",IF(0.05&gt;BW23,"&lt;&gt;",IF(BW23&lt;10,"ok","&lt;&gt;")))</f>
        <v>N/A</v>
      </c>
      <c r="BX24" s="331"/>
      <c r="BY24" s="331" t="str">
        <f aca="false">IF(ISBLANK(AB16),"N/A",IF(0.05&gt;BY23,"&lt;&gt;",IF(BY23&lt;10,"ok","&lt;&gt;")))</f>
        <v>N/A</v>
      </c>
      <c r="BZ24" s="331"/>
      <c r="CA24" s="331" t="str">
        <f aca="false">IF(ISBLANK(AD16),"N/A",IF(0.05&gt;CA23,"&lt;&gt;",IF(CA23&lt;10,"ok","&lt;&gt;")))</f>
        <v>N/A</v>
      </c>
      <c r="CB24" s="331"/>
      <c r="CC24" s="331" t="str">
        <f aca="false">IF(ISBLANK(AF16),"N/A",IF(0.05&gt;CC23,"&lt;&gt;",IF(CC23&lt;10,"ok","&lt;&gt;")))</f>
        <v>N/A</v>
      </c>
      <c r="CD24" s="331"/>
      <c r="CE24" s="331" t="str">
        <f aca="false">IF(ISBLANK(AH16),"N/A",IF(0.05&gt;CE23,"&lt;&gt;",IF(CE23&lt;10,"ok","&lt;&gt;")))</f>
        <v>N/A</v>
      </c>
      <c r="CF24" s="331"/>
      <c r="CG24" s="331" t="str">
        <f aca="false">IF(ISBLANK(AJ16),"N/A",IF(0.05&gt;CG23,"&lt;&gt;",IF(CG23&lt;10,"ok","&lt;&gt;")))</f>
        <v>N/A</v>
      </c>
      <c r="CH24" s="331"/>
      <c r="CI24" s="331" t="str">
        <f aca="false">IF(ISBLANK(AL16),"N/A",IF(0.05&gt;CI23,"&lt;&gt;",IF(CI23&lt;10,"ok","&lt;&gt;")))</f>
        <v>N/A</v>
      </c>
      <c r="CJ24" s="331"/>
      <c r="CK24" s="331" t="str">
        <f aca="false">IF(ISBLANK(AN16),"N/A",IF(0.05&gt;CK23,"&lt;&gt;",IF(CK23&lt;10,"ok","&lt;&gt;")))</f>
        <v>N/A</v>
      </c>
      <c r="CL24" s="331"/>
      <c r="CM24" s="331" t="str">
        <f aca="false">IF(ISBLANK(AP16),"N/A",IF(0.05&gt;CM23,"&lt;&gt;",IF(CM23&lt;10,"ok","&lt;&gt;")))</f>
        <v>N/A</v>
      </c>
      <c r="CN24" s="331"/>
      <c r="CO24" s="331" t="str">
        <f aca="false">IF(ISBLANK(AR16),"N/A",IF(0.05&gt;CO23,"&lt;&gt;",IF(CO23&lt;10,"ok","&lt;&gt;")))</f>
        <v>N/A</v>
      </c>
      <c r="CP24" s="331"/>
      <c r="CQ24" s="331" t="str">
        <f aca="false">IF(ISBLANK(AT16),"N/A",IF(0.05&gt;CQ23,"&lt;&gt;",IF(CQ23&lt;10,"ok","&lt;&gt;")))</f>
        <v>N/A</v>
      </c>
      <c r="CR24" s="331"/>
      <c r="CS24" s="331" t="str">
        <f aca="false">IF(ISBLANK(AV16),"N/A",IF(0.05&gt;CS23,"&lt;&gt;",IF(CS23&lt;10,"ok","&lt;&gt;")))</f>
        <v>N/A</v>
      </c>
      <c r="CT24" s="331"/>
      <c r="CU24" s="7"/>
    </row>
    <row r="25" customFormat="false" ht="9.65" hidden="false" customHeight="true" outlineLevel="0" collapsed="false">
      <c r="C25" s="19"/>
      <c r="D25" s="19"/>
      <c r="E25" s="19"/>
      <c r="F25" s="332"/>
      <c r="G25" s="295"/>
      <c r="H25" s="293"/>
      <c r="I25" s="295"/>
      <c r="J25" s="293"/>
      <c r="K25" s="295"/>
      <c r="L25" s="293"/>
      <c r="M25" s="295"/>
      <c r="N25" s="293"/>
      <c r="O25" s="295"/>
      <c r="P25" s="293"/>
      <c r="Q25" s="295"/>
      <c r="R25" s="293"/>
      <c r="S25" s="295"/>
      <c r="T25" s="293"/>
      <c r="U25" s="295"/>
      <c r="V25" s="293"/>
      <c r="W25" s="295"/>
      <c r="X25" s="293"/>
      <c r="Y25" s="295"/>
      <c r="Z25" s="293"/>
      <c r="AA25" s="294"/>
      <c r="AB25" s="293"/>
      <c r="AC25" s="294"/>
      <c r="AD25" s="293"/>
      <c r="AE25" s="294"/>
      <c r="AF25" s="293"/>
      <c r="AG25" s="294"/>
      <c r="AH25" s="293"/>
      <c r="AI25" s="294"/>
      <c r="AJ25" s="295"/>
      <c r="AK25" s="294"/>
      <c r="AL25" s="295"/>
      <c r="AM25" s="294"/>
      <c r="AN25" s="333"/>
      <c r="AO25" s="334"/>
      <c r="AP25" s="333"/>
      <c r="AQ25" s="334"/>
      <c r="AR25" s="333"/>
      <c r="AS25" s="335"/>
      <c r="AT25" s="333"/>
      <c r="AU25" s="335"/>
      <c r="AV25" s="333"/>
      <c r="AW25" s="335"/>
      <c r="AY25" s="1"/>
      <c r="AZ25" s="336"/>
    </row>
    <row r="26" customFormat="false" ht="17.5" hidden="false" customHeight="true" outlineLevel="0" collapsed="false">
      <c r="C26" s="337" t="s">
        <v>290</v>
      </c>
      <c r="D26" s="338" t="s">
        <v>291</v>
      </c>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7"/>
      <c r="AZ26" s="339" t="s">
        <v>292</v>
      </c>
      <c r="BA26" s="340" t="s">
        <v>293</v>
      </c>
      <c r="BB26" s="160"/>
      <c r="BC26" s="160"/>
      <c r="BD26" s="160"/>
      <c r="BF26" s="160"/>
      <c r="BL26" s="160"/>
    </row>
    <row r="27" customFormat="false" ht="16.5" hidden="false" customHeight="true" outlineLevel="0" collapsed="false">
      <c r="C27" s="341"/>
      <c r="D27" s="342"/>
      <c r="E27" s="342"/>
      <c r="F27" s="342"/>
      <c r="G27" s="342"/>
      <c r="H27" s="342"/>
      <c r="I27" s="342"/>
      <c r="J27" s="342"/>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7"/>
      <c r="AZ27" s="339" t="s">
        <v>294</v>
      </c>
      <c r="BA27" s="340" t="s">
        <v>295</v>
      </c>
      <c r="BB27" s="160"/>
      <c r="BC27" s="160"/>
      <c r="BD27" s="160"/>
      <c r="BF27" s="160"/>
      <c r="BL27" s="160"/>
    </row>
    <row r="28" customFormat="false" ht="16.5" hidden="false" customHeight="true" outlineLevel="0" collapsed="false">
      <c r="C28" s="343"/>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7"/>
      <c r="AZ28" s="345" t="s">
        <v>296</v>
      </c>
      <c r="BA28" s="340" t="s">
        <v>297</v>
      </c>
      <c r="BB28" s="160"/>
      <c r="BC28" s="160"/>
      <c r="BD28" s="160"/>
      <c r="BF28" s="160"/>
      <c r="BL28" s="160"/>
    </row>
    <row r="29" customFormat="false" ht="16.5" hidden="false" customHeight="true" outlineLevel="0" collapsed="false">
      <c r="C29" s="343"/>
      <c r="D29" s="344"/>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44"/>
      <c r="AW29" s="344"/>
      <c r="AX29" s="344"/>
      <c r="AY29" s="7"/>
      <c r="BA29" s="185"/>
      <c r="BB29" s="160"/>
      <c r="BC29" s="160"/>
      <c r="BD29" s="160"/>
      <c r="BF29" s="160"/>
      <c r="BL29" s="160"/>
    </row>
    <row r="30" customFormat="false" ht="16.5" hidden="false" customHeight="true" outlineLevel="0" collapsed="false">
      <c r="C30" s="343"/>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c r="AX30" s="344"/>
      <c r="AY30" s="7"/>
      <c r="AZ30" s="336"/>
      <c r="BA30" s="185"/>
      <c r="BB30" s="160"/>
      <c r="BC30" s="160"/>
      <c r="BD30" s="160"/>
      <c r="BF30" s="160"/>
      <c r="BL30" s="160"/>
    </row>
    <row r="31" customFormat="false" ht="16.5" hidden="false" customHeight="true" outlineLevel="0" collapsed="false">
      <c r="C31" s="343"/>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44"/>
      <c r="AW31" s="344"/>
      <c r="AX31" s="344"/>
      <c r="AY31" s="7"/>
      <c r="AZ31" s="336"/>
    </row>
    <row r="32" customFormat="false" ht="16.5" hidden="false" customHeight="true" outlineLevel="0" collapsed="false">
      <c r="C32" s="343"/>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44"/>
      <c r="AW32" s="344"/>
      <c r="AX32" s="344"/>
      <c r="AY32" s="7"/>
      <c r="AZ32" s="336"/>
    </row>
    <row r="33" customFormat="false" ht="16.5" hidden="false" customHeight="true" outlineLevel="0" collapsed="false">
      <c r="C33" s="343"/>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44"/>
      <c r="AW33" s="344"/>
      <c r="AX33" s="344"/>
      <c r="AY33" s="7"/>
      <c r="AZ33" s="336"/>
    </row>
    <row r="34" customFormat="false" ht="16.5" hidden="false" customHeight="true" outlineLevel="0" collapsed="false">
      <c r="C34" s="343"/>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44"/>
      <c r="AW34" s="344"/>
      <c r="AX34" s="344"/>
      <c r="AY34" s="7"/>
      <c r="AZ34" s="336"/>
    </row>
    <row r="35" customFormat="false" ht="16.5" hidden="false" customHeight="true" outlineLevel="0" collapsed="false">
      <c r="C35" s="343"/>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344"/>
      <c r="AY35" s="7"/>
      <c r="AZ35" s="336"/>
    </row>
    <row r="36" customFormat="false" ht="16.5" hidden="false" customHeight="true" outlineLevel="0" collapsed="false">
      <c r="C36" s="343"/>
      <c r="D36" s="344"/>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44"/>
      <c r="AW36" s="344"/>
      <c r="AX36" s="344"/>
      <c r="AY36" s="7"/>
      <c r="AZ36" s="336"/>
    </row>
    <row r="37" customFormat="false" ht="16.5" hidden="false" customHeight="true" outlineLevel="0" collapsed="false">
      <c r="C37" s="343"/>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344"/>
      <c r="AY37" s="7"/>
      <c r="AZ37" s="336"/>
    </row>
    <row r="38" customFormat="false" ht="16.5" hidden="false" customHeight="true" outlineLevel="0" collapsed="false">
      <c r="C38" s="343"/>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344"/>
      <c r="AY38" s="7"/>
      <c r="AZ38" s="336"/>
    </row>
    <row r="39" customFormat="false" ht="16.5" hidden="false" customHeight="true" outlineLevel="0" collapsed="false">
      <c r="C39" s="343"/>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7"/>
      <c r="AZ39" s="336"/>
    </row>
    <row r="40" customFormat="false" ht="16.5" hidden="false" customHeight="true" outlineLevel="0" collapsed="false">
      <c r="C40" s="343"/>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7"/>
      <c r="AZ40" s="336"/>
    </row>
    <row r="41" customFormat="false" ht="16.5" hidden="false" customHeight="true" outlineLevel="0" collapsed="false">
      <c r="C41" s="343"/>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7"/>
      <c r="AZ41" s="336"/>
    </row>
    <row r="42" customFormat="false" ht="16.5" hidden="false" customHeight="true" outlineLevel="0" collapsed="false">
      <c r="C42" s="343"/>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7"/>
      <c r="AZ42" s="336"/>
    </row>
    <row r="43" customFormat="false" ht="16.5" hidden="false" customHeight="true" outlineLevel="0" collapsed="false">
      <c r="C43" s="343"/>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7"/>
      <c r="AZ43" s="336"/>
    </row>
    <row r="44" customFormat="false" ht="16.5" hidden="false" customHeight="true" outlineLevel="0" collapsed="false">
      <c r="C44" s="343"/>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7"/>
      <c r="AZ44" s="336"/>
    </row>
    <row r="45" customFormat="false" ht="16.5" hidden="false" customHeight="true" outlineLevel="0" collapsed="false">
      <c r="C45" s="343"/>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7"/>
      <c r="AZ45" s="336"/>
    </row>
    <row r="46" customFormat="false" ht="16.5" hidden="false" customHeight="true" outlineLevel="0" collapsed="false">
      <c r="C46" s="343"/>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344"/>
      <c r="AY46" s="7"/>
      <c r="AZ46" s="336"/>
    </row>
    <row r="47" customFormat="false" ht="16.5" hidden="false" customHeight="true" outlineLevel="0" collapsed="false">
      <c r="C47" s="343"/>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7"/>
      <c r="AZ47" s="336"/>
    </row>
    <row r="48" customFormat="false" ht="12.65" hidden="false" customHeight="true" outlineLevel="0" collapsed="false">
      <c r="C48" s="346"/>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7"/>
      <c r="AI48" s="347"/>
      <c r="AJ48" s="347"/>
      <c r="AK48" s="347"/>
      <c r="AL48" s="347"/>
      <c r="AM48" s="347"/>
      <c r="AN48" s="347"/>
      <c r="AO48" s="347"/>
      <c r="AP48" s="347"/>
      <c r="AQ48" s="347"/>
      <c r="AR48" s="347"/>
      <c r="AS48" s="347"/>
      <c r="AT48" s="347"/>
      <c r="AU48" s="347"/>
      <c r="AV48" s="347"/>
      <c r="AW48" s="347"/>
      <c r="AX48" s="347"/>
      <c r="AY48" s="7"/>
    </row>
    <row r="49" customFormat="false" ht="12.5" hidden="true" customHeight="false" outlineLevel="0" collapsed="false">
      <c r="C49" s="35"/>
      <c r="D49" s="348"/>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row>
    <row r="50" customFormat="false" ht="12.5" hidden="true" customHeight="false" outlineLevel="0" collapsed="false">
      <c r="C50" s="35"/>
      <c r="D50" s="35"/>
    </row>
    <row r="51" customFormat="false" ht="12.5" hidden="false" customHeight="false" outlineLevel="0" collapsed="false">
      <c r="C51" s="35"/>
      <c r="D51" s="35"/>
    </row>
    <row r="53" customFormat="false" ht="12.5" hidden="false" customHeight="false" outlineLevel="0" collapsed="false">
      <c r="D53" s="7"/>
    </row>
    <row r="56" customFormat="false" ht="12.5" hidden="false" customHeight="false" outlineLevel="0" collapsed="false">
      <c r="N56" s="349"/>
    </row>
    <row r="57" customFormat="false" ht="12.5" hidden="false" customHeight="false" outlineLevel="0" collapsed="false">
      <c r="N57" s="349"/>
    </row>
  </sheetData>
  <sheetProtection sheet="true" formatCells="false" formatColumns="false" formatRows="false" insertColumns="false"/>
  <mergeCells count="35">
    <mergeCell ref="C1:E1"/>
    <mergeCell ref="BB1:CM1"/>
    <mergeCell ref="M3:AB3"/>
    <mergeCell ref="C4:AU4"/>
    <mergeCell ref="BE5:BF5"/>
    <mergeCell ref="BK5:BL5"/>
    <mergeCell ref="AZ7:CK7"/>
    <mergeCell ref="D19:AU19"/>
    <mergeCell ref="D20:AW20"/>
    <mergeCell ref="D21:AW21"/>
    <mergeCell ref="D22:AU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60"/>
  <sheetViews>
    <sheetView showFormulas="false" showGridLines="false" showRowColHeaders="true" showZeros="true" rightToLeft="false" tabSelected="false" showOutlineSymbols="true" defaultGridColor="true" view="normal" topLeftCell="C1" colorId="64" zoomScale="80" zoomScaleNormal="80" zoomScalePageLayoutView="7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153" width="2.53"/>
    <col collapsed="false" customWidth="true" hidden="true" outlineLevel="0" max="2" min="2" style="153" width="5.81"/>
    <col collapsed="false" customWidth="true" hidden="false" outlineLevel="0" max="3" min="3" style="0" width="8.53"/>
    <col collapsed="false" customWidth="true" hidden="false" outlineLevel="0" max="4" min="4" style="0" width="31.81"/>
    <col collapsed="false" customWidth="true" hidden="false" outlineLevel="0" max="5" min="5" style="0" width="8.44"/>
    <col collapsed="false" customWidth="true" hidden="false" outlineLevel="0" max="6" min="6" style="350" width="6.53"/>
    <col collapsed="false" customWidth="true" hidden="false" outlineLevel="0" max="7" min="7" style="351" width="1.44"/>
    <col collapsed="false" customWidth="true" hidden="false" outlineLevel="0" max="8" min="8" style="350" width="6.53"/>
    <col collapsed="false" customWidth="true" hidden="false" outlineLevel="0" max="9" min="9" style="351" width="1.44"/>
    <col collapsed="false" customWidth="true" hidden="false" outlineLevel="0" max="10" min="10" style="350" width="6.53"/>
    <col collapsed="false" customWidth="true" hidden="false" outlineLevel="0" max="11" min="11" style="351" width="1.44"/>
    <col collapsed="false" customWidth="true" hidden="false" outlineLevel="0" max="12" min="12" style="350" width="6.53"/>
    <col collapsed="false" customWidth="true" hidden="false" outlineLevel="0" max="13" min="13" style="351" width="1.44"/>
    <col collapsed="false" customWidth="true" hidden="false" outlineLevel="0" max="14" min="14" style="350" width="6.53"/>
    <col collapsed="false" customWidth="true" hidden="false" outlineLevel="0" max="15" min="15" style="351" width="1.44"/>
    <col collapsed="false" customWidth="true" hidden="false" outlineLevel="0" max="16" min="16" style="350" width="6.44"/>
    <col collapsed="false" customWidth="true" hidden="false" outlineLevel="0" max="17" min="17" style="351" width="1.44"/>
    <col collapsed="false" customWidth="true" hidden="false" outlineLevel="0" max="18" min="18" style="350" width="6.53"/>
    <col collapsed="false" customWidth="true" hidden="false" outlineLevel="0" max="19" min="19" style="351" width="1.44"/>
    <col collapsed="false" customWidth="true" hidden="false" outlineLevel="0" max="20" min="20" style="350" width="6.53"/>
    <col collapsed="false" customWidth="true" hidden="false" outlineLevel="0" max="21" min="21" style="351" width="1.44"/>
    <col collapsed="false" customWidth="true" hidden="false" outlineLevel="0" max="22" min="22" style="350" width="6.53"/>
    <col collapsed="false" customWidth="true" hidden="false" outlineLevel="0" max="23" min="23" style="351" width="1.44"/>
    <col collapsed="false" customWidth="true" hidden="false" outlineLevel="0" max="24" min="24" style="350" width="6.53"/>
    <col collapsed="false" customWidth="true" hidden="false" outlineLevel="0" max="25" min="25" style="351" width="1.44"/>
    <col collapsed="false" customWidth="true" hidden="false" outlineLevel="0" max="26" min="26" style="350" width="6.53"/>
    <col collapsed="false" customWidth="true" hidden="false" outlineLevel="0" max="27" min="27" style="352" width="1.44"/>
    <col collapsed="false" customWidth="true" hidden="false" outlineLevel="0" max="28" min="28" style="350" width="6.53"/>
    <col collapsed="false" customWidth="true" hidden="false" outlineLevel="0" max="29" min="29" style="352" width="1.44"/>
    <col collapsed="false" customWidth="true" hidden="false" outlineLevel="0" max="30" min="30" style="350" width="6.53"/>
    <col collapsed="false" customWidth="true" hidden="false" outlineLevel="0" max="31" min="31" style="352" width="1.44"/>
    <col collapsed="false" customWidth="true" hidden="false" outlineLevel="0" max="32" min="32" style="350" width="6.53"/>
    <col collapsed="false" customWidth="true" hidden="false" outlineLevel="0" max="33" min="33" style="352" width="1.44"/>
    <col collapsed="false" customWidth="true" hidden="false" outlineLevel="0" max="34" min="34" style="350" width="6.53"/>
    <col collapsed="false" customWidth="true" hidden="false" outlineLevel="0" max="35" min="35" style="352" width="1.44"/>
    <col collapsed="false" customWidth="true" hidden="false" outlineLevel="0" max="36" min="36" style="351" width="6.53"/>
    <col collapsed="false" customWidth="true" hidden="false" outlineLevel="0" max="37" min="37" style="352" width="1.44"/>
    <col collapsed="false" customWidth="true" hidden="false" outlineLevel="0" max="38" min="38" style="351" width="6.53"/>
    <col collapsed="false" customWidth="true" hidden="false" outlineLevel="0" max="39" min="39" style="352" width="1.44"/>
    <col collapsed="false" customWidth="true" hidden="false" outlineLevel="0" max="40" min="40" style="350" width="6.53"/>
    <col collapsed="false" customWidth="true" hidden="false" outlineLevel="0" max="41" min="41" style="352" width="1.44"/>
    <col collapsed="false" customWidth="true" hidden="false" outlineLevel="0" max="42" min="42" style="350" width="6.53"/>
    <col collapsed="false" customWidth="true" hidden="false" outlineLevel="0" max="43" min="43" style="352" width="1.44"/>
    <col collapsed="false" customWidth="true" hidden="false" outlineLevel="0" max="44" min="44" style="351" width="6.53"/>
    <col collapsed="false" customWidth="true" hidden="false" outlineLevel="0" max="45" min="45" style="352" width="1.44"/>
    <col collapsed="false" customWidth="true" hidden="false" outlineLevel="0" max="46" min="46" style="351" width="6.53"/>
    <col collapsed="false" customWidth="true" hidden="false" outlineLevel="0" max="47" min="47" style="352" width="1.44"/>
    <col collapsed="false" customWidth="true" hidden="false" outlineLevel="0" max="48" min="48" style="351" width="6.53"/>
    <col collapsed="false" customWidth="true" hidden="false" outlineLevel="0" max="49" min="49" style="352" width="1.44"/>
    <col collapsed="false" customWidth="true" hidden="false" outlineLevel="0" max="50" min="50" style="351" width="0.17"/>
    <col collapsed="false" customWidth="true" hidden="false" outlineLevel="0" max="51" min="51" style="0" width="3.44"/>
    <col collapsed="false" customWidth="true" hidden="false" outlineLevel="0" max="52" min="52" style="161" width="5.44"/>
    <col collapsed="false" customWidth="true" hidden="false" outlineLevel="0" max="53" min="53" style="161" width="42.44"/>
    <col collapsed="false" customWidth="true" hidden="false" outlineLevel="0" max="54" min="54" style="161" width="7.99"/>
    <col collapsed="false" customWidth="true" hidden="false" outlineLevel="0" max="55" min="55" style="161" width="6.44"/>
    <col collapsed="false" customWidth="true" hidden="false" outlineLevel="0" max="56" min="56" style="161" width="1.44"/>
    <col collapsed="false" customWidth="true" hidden="false" outlineLevel="0" max="57" min="57" style="161" width="6.44"/>
    <col collapsed="false" customWidth="true" hidden="false" outlineLevel="0" max="58" min="58" style="161" width="1.44"/>
    <col collapsed="false" customWidth="true" hidden="false" outlineLevel="0" max="59" min="59" style="353" width="5.53"/>
    <col collapsed="false" customWidth="true" hidden="false" outlineLevel="0" max="60" min="60" style="354" width="1.44"/>
    <col collapsed="false" customWidth="true" hidden="false" outlineLevel="0" max="61" min="61" style="353" width="5.53"/>
    <col collapsed="false" customWidth="true" hidden="false" outlineLevel="0" max="62" min="62" style="354" width="1.44"/>
    <col collapsed="false" customWidth="true" hidden="false" outlineLevel="0" max="63" min="63" style="353" width="5.53"/>
    <col collapsed="false" customWidth="true" hidden="false" outlineLevel="0" max="64" min="64" style="354" width="1.44"/>
    <col collapsed="false" customWidth="true" hidden="false" outlineLevel="0" max="65" min="65" style="353" width="5.53"/>
    <col collapsed="false" customWidth="true" hidden="false" outlineLevel="0" max="66" min="66" style="354" width="1.44"/>
    <col collapsed="false" customWidth="true" hidden="false" outlineLevel="0" max="67" min="67" style="353" width="5.53"/>
    <col collapsed="false" customWidth="true" hidden="false" outlineLevel="0" max="68" min="68" style="354" width="1.44"/>
    <col collapsed="false" customWidth="true" hidden="false" outlineLevel="0" max="69" min="69" style="353" width="5.53"/>
    <col collapsed="false" customWidth="true" hidden="false" outlineLevel="0" max="70" min="70" style="354" width="1.44"/>
    <col collapsed="false" customWidth="true" hidden="false" outlineLevel="0" max="71" min="71" style="353" width="5.53"/>
    <col collapsed="false" customWidth="true" hidden="false" outlineLevel="0" max="72" min="72" style="354" width="1.44"/>
    <col collapsed="false" customWidth="true" hidden="false" outlineLevel="0" max="73" min="73" style="353" width="5.53"/>
    <col collapsed="false" customWidth="true" hidden="false" outlineLevel="0" max="74" min="74" style="354" width="1.44"/>
    <col collapsed="false" customWidth="true" hidden="false" outlineLevel="0" max="75" min="75" style="353" width="5.53"/>
    <col collapsed="false" customWidth="true" hidden="false" outlineLevel="0" max="76" min="76" style="354" width="1.44"/>
    <col collapsed="false" customWidth="true" hidden="false" outlineLevel="0" max="77" min="77" style="353" width="5.53"/>
    <col collapsed="false" customWidth="true" hidden="false" outlineLevel="0" max="78" min="78" style="354" width="1.44"/>
    <col collapsed="false" customWidth="true" hidden="false" outlineLevel="0" max="79" min="79" style="353" width="5.53"/>
    <col collapsed="false" customWidth="true" hidden="false" outlineLevel="0" max="80" min="80" style="354" width="1.44"/>
    <col collapsed="false" customWidth="true" hidden="false" outlineLevel="0" max="81" min="81" style="353" width="5.53"/>
    <col collapsed="false" customWidth="true" hidden="false" outlineLevel="0" max="82" min="82" style="354" width="1.44"/>
    <col collapsed="false" customWidth="true" hidden="false" outlineLevel="0" max="83" min="83" style="353" width="5.53"/>
    <col collapsed="false" customWidth="true" hidden="false" outlineLevel="0" max="84" min="84" style="354" width="1.44"/>
    <col collapsed="false" customWidth="true" hidden="false" outlineLevel="0" max="85" min="85" style="353" width="5.53"/>
    <col collapsed="false" customWidth="true" hidden="false" outlineLevel="0" max="86" min="86" style="354" width="1.44"/>
    <col collapsed="false" customWidth="true" hidden="false" outlineLevel="0" max="87" min="87" style="353" width="5.53"/>
    <col collapsed="false" customWidth="true" hidden="false" outlineLevel="0" max="88" min="88" style="354" width="1.44"/>
    <col collapsed="false" customWidth="true" hidden="false" outlineLevel="0" max="89" min="89" style="161" width="5.53"/>
    <col collapsed="false" customWidth="true" hidden="false" outlineLevel="0" max="90" min="90" style="161" width="1.44"/>
    <col collapsed="false" customWidth="true" hidden="false" outlineLevel="0" max="91" min="91" style="161" width="5.53"/>
    <col collapsed="false" customWidth="true" hidden="false" outlineLevel="0" max="92" min="92" style="161" width="1.44"/>
    <col collapsed="false" customWidth="true" hidden="false" outlineLevel="0" max="93" min="93" style="353" width="5.53"/>
    <col collapsed="false" customWidth="true" hidden="false" outlineLevel="0" max="94" min="94" style="354" width="1.44"/>
    <col collapsed="false" customWidth="true" hidden="false" outlineLevel="0" max="95" min="95" style="161" width="5.53"/>
    <col collapsed="false" customWidth="true" hidden="false" outlineLevel="0" max="96" min="96" style="161" width="1.44"/>
    <col collapsed="false" customWidth="true" hidden="false" outlineLevel="0" max="97" min="97" style="161" width="5.53"/>
    <col collapsed="false" customWidth="true" hidden="false" outlineLevel="0" max="98" min="98" style="161" width="1.44"/>
  </cols>
  <sheetData>
    <row r="1" customFormat="false" ht="16.5" hidden="false" customHeight="true" outlineLevel="0" collapsed="false">
      <c r="B1" s="153" t="n">
        <v>0</v>
      </c>
      <c r="C1" s="162" t="s">
        <v>3</v>
      </c>
      <c r="D1" s="162"/>
      <c r="E1" s="162"/>
      <c r="F1" s="355"/>
      <c r="G1" s="356"/>
      <c r="H1" s="355"/>
      <c r="I1" s="356"/>
      <c r="J1" s="355"/>
      <c r="K1" s="356"/>
      <c r="L1" s="355"/>
      <c r="M1" s="356"/>
      <c r="N1" s="355"/>
      <c r="O1" s="356"/>
      <c r="P1" s="355"/>
      <c r="Q1" s="356"/>
      <c r="R1" s="355"/>
      <c r="S1" s="356"/>
      <c r="T1" s="355"/>
      <c r="U1" s="356"/>
      <c r="V1" s="355"/>
      <c r="W1" s="356"/>
      <c r="X1" s="355"/>
      <c r="Y1" s="356"/>
      <c r="Z1" s="355"/>
      <c r="AA1" s="357"/>
      <c r="AB1" s="355"/>
      <c r="AC1" s="357"/>
      <c r="AD1" s="355"/>
      <c r="AE1" s="357"/>
      <c r="AF1" s="355"/>
      <c r="AG1" s="357"/>
      <c r="AH1" s="355"/>
      <c r="AI1" s="357"/>
      <c r="AJ1" s="356"/>
      <c r="AK1" s="357"/>
      <c r="AL1" s="356"/>
      <c r="AM1" s="357"/>
      <c r="AN1" s="355"/>
      <c r="AO1" s="358"/>
      <c r="AP1" s="355"/>
      <c r="AQ1" s="358"/>
      <c r="AR1" s="359"/>
      <c r="AS1" s="358"/>
      <c r="AT1" s="359"/>
      <c r="AU1" s="358"/>
      <c r="AV1" s="359"/>
      <c r="AW1" s="358"/>
      <c r="AX1" s="359"/>
      <c r="AY1" s="1"/>
      <c r="AZ1" s="171" t="s">
        <v>253</v>
      </c>
      <c r="BG1" s="360"/>
      <c r="BH1" s="361"/>
      <c r="BI1" s="360"/>
      <c r="BJ1" s="361"/>
      <c r="BK1" s="360"/>
      <c r="BL1" s="361"/>
      <c r="BM1" s="360"/>
      <c r="BN1" s="361"/>
      <c r="BO1" s="360"/>
      <c r="BP1" s="361"/>
      <c r="BQ1" s="360"/>
      <c r="BR1" s="361"/>
      <c r="BS1" s="360"/>
      <c r="BT1" s="361"/>
      <c r="BU1" s="360"/>
      <c r="BV1" s="361"/>
      <c r="BW1" s="360"/>
      <c r="BX1" s="361"/>
      <c r="BY1" s="360"/>
      <c r="BZ1" s="361"/>
      <c r="CA1" s="360"/>
      <c r="CB1" s="361"/>
      <c r="CC1" s="360"/>
      <c r="CD1" s="361"/>
      <c r="CE1" s="360"/>
      <c r="CF1" s="361"/>
      <c r="CG1" s="360"/>
      <c r="CH1" s="362"/>
      <c r="CI1" s="360"/>
      <c r="CJ1" s="362"/>
      <c r="CK1" s="172"/>
      <c r="CO1" s="360"/>
      <c r="CP1" s="362"/>
      <c r="CQ1" s="172"/>
    </row>
    <row r="2" customFormat="false" ht="12.5" hidden="false" customHeight="false" outlineLevel="0" collapsed="false">
      <c r="C2" s="363"/>
      <c r="D2" s="174"/>
      <c r="E2" s="175"/>
      <c r="F2" s="364"/>
      <c r="G2" s="365"/>
      <c r="H2" s="364"/>
      <c r="I2" s="365"/>
      <c r="J2" s="364"/>
      <c r="K2" s="365"/>
      <c r="L2" s="364"/>
      <c r="M2" s="365"/>
      <c r="N2" s="364"/>
      <c r="O2" s="365"/>
      <c r="P2" s="364"/>
      <c r="Q2" s="365"/>
      <c r="R2" s="364"/>
      <c r="S2" s="365"/>
      <c r="T2" s="364"/>
      <c r="U2" s="365"/>
      <c r="V2" s="364"/>
      <c r="W2" s="365"/>
      <c r="X2" s="364"/>
      <c r="Y2" s="365"/>
      <c r="Z2" s="364"/>
      <c r="AA2" s="366"/>
      <c r="AB2" s="364"/>
      <c r="AC2" s="366"/>
      <c r="AD2" s="364"/>
      <c r="AE2" s="366"/>
      <c r="AF2" s="364"/>
      <c r="AG2" s="366"/>
      <c r="AH2" s="364"/>
      <c r="AI2" s="366"/>
      <c r="AJ2" s="365"/>
      <c r="AK2" s="366"/>
      <c r="AL2" s="365"/>
      <c r="AM2" s="366"/>
      <c r="AN2" s="364"/>
      <c r="AO2" s="367"/>
      <c r="AP2" s="364"/>
      <c r="AQ2" s="367"/>
      <c r="AR2" s="363"/>
      <c r="AS2" s="367"/>
      <c r="AT2" s="363"/>
      <c r="AU2" s="367"/>
      <c r="AV2" s="363"/>
      <c r="AW2" s="367"/>
      <c r="AX2" s="363"/>
      <c r="BG2" s="368"/>
      <c r="BH2" s="369"/>
      <c r="BI2" s="368"/>
      <c r="BJ2" s="369"/>
      <c r="BK2" s="368"/>
      <c r="BL2" s="369"/>
      <c r="BM2" s="368"/>
      <c r="BN2" s="369"/>
      <c r="BO2" s="368"/>
      <c r="BP2" s="369"/>
      <c r="BQ2" s="368"/>
      <c r="BR2" s="369"/>
      <c r="BS2" s="368"/>
      <c r="BT2" s="369"/>
      <c r="BU2" s="368"/>
      <c r="BV2" s="369"/>
      <c r="BW2" s="368"/>
      <c r="BX2" s="369"/>
      <c r="BY2" s="368"/>
      <c r="BZ2" s="369"/>
      <c r="CA2" s="368"/>
      <c r="CB2" s="369"/>
      <c r="CC2" s="368"/>
      <c r="CD2" s="369"/>
      <c r="CE2" s="368"/>
      <c r="CF2" s="369"/>
      <c r="CG2" s="368"/>
      <c r="CH2" s="369"/>
      <c r="CI2" s="368"/>
      <c r="CJ2" s="369"/>
      <c r="CK2" s="172"/>
      <c r="CO2" s="368"/>
      <c r="CP2" s="369"/>
      <c r="CQ2" s="172"/>
    </row>
    <row r="3" s="194" customFormat="true" ht="17.25" hidden="false" customHeight="true" outlineLevel="0" collapsed="false">
      <c r="A3" s="153"/>
      <c r="B3" s="153" t="n">
        <v>659</v>
      </c>
      <c r="C3" s="186" t="s">
        <v>255</v>
      </c>
      <c r="D3" s="187" t="s">
        <v>256</v>
      </c>
      <c r="E3" s="188"/>
      <c r="F3" s="370"/>
      <c r="G3" s="186" t="s">
        <v>257</v>
      </c>
      <c r="H3" s="190"/>
      <c r="I3" s="191"/>
      <c r="J3" s="190"/>
      <c r="K3" s="192"/>
      <c r="L3" s="190"/>
      <c r="M3" s="193"/>
      <c r="N3" s="193"/>
      <c r="O3" s="193"/>
      <c r="P3" s="193"/>
      <c r="Q3" s="193"/>
      <c r="R3" s="193"/>
      <c r="S3" s="193"/>
      <c r="T3" s="193"/>
      <c r="U3" s="193"/>
      <c r="V3" s="193"/>
      <c r="W3" s="193"/>
      <c r="X3" s="193"/>
      <c r="Y3" s="193"/>
      <c r="Z3" s="193"/>
      <c r="AA3" s="193"/>
      <c r="AB3" s="193"/>
      <c r="AX3" s="184"/>
      <c r="AY3" s="33"/>
      <c r="AZ3" s="185" t="s">
        <v>254</v>
      </c>
      <c r="BA3" s="371"/>
      <c r="BB3" s="372"/>
      <c r="BC3" s="373"/>
      <c r="BD3" s="374"/>
      <c r="BE3" s="374"/>
      <c r="BF3" s="374"/>
      <c r="BG3" s="374"/>
      <c r="BH3" s="375"/>
      <c r="BI3" s="375"/>
      <c r="BJ3" s="375"/>
      <c r="BK3" s="375"/>
      <c r="BL3" s="375"/>
      <c r="BM3" s="374"/>
      <c r="BN3" s="375"/>
      <c r="BO3" s="375"/>
      <c r="BP3" s="375"/>
      <c r="BQ3" s="375"/>
      <c r="BR3" s="375"/>
      <c r="BS3" s="375"/>
      <c r="BT3" s="376"/>
      <c r="BU3" s="373"/>
      <c r="BV3" s="373"/>
      <c r="BW3" s="373"/>
      <c r="BX3" s="373"/>
      <c r="BY3" s="373"/>
      <c r="BZ3" s="373"/>
      <c r="CA3" s="376"/>
      <c r="CB3" s="376"/>
      <c r="CC3" s="376"/>
      <c r="CD3" s="373"/>
      <c r="CE3" s="373"/>
      <c r="CF3" s="373"/>
      <c r="CG3" s="373"/>
      <c r="CH3" s="373"/>
      <c r="CI3" s="373"/>
      <c r="CJ3" s="373"/>
      <c r="CK3" s="373"/>
      <c r="CL3" s="198"/>
      <c r="CM3" s="198"/>
      <c r="CN3" s="198"/>
      <c r="CO3" s="373"/>
      <c r="CP3" s="373"/>
      <c r="CQ3" s="373"/>
      <c r="CR3" s="198"/>
      <c r="CS3" s="198"/>
      <c r="CT3" s="198"/>
      <c r="CU3" s="199"/>
    </row>
    <row r="4" s="194" customFormat="true" ht="3.75" hidden="false" customHeight="true" outlineLevel="0" collapsed="false">
      <c r="A4" s="153"/>
      <c r="B4" s="153"/>
      <c r="C4" s="377"/>
      <c r="D4" s="378"/>
      <c r="E4" s="379"/>
      <c r="F4" s="370"/>
      <c r="G4" s="380"/>
      <c r="H4" s="381"/>
      <c r="I4" s="380"/>
      <c r="J4" s="381"/>
      <c r="K4" s="380"/>
      <c r="L4" s="381"/>
      <c r="M4" s="380"/>
      <c r="N4" s="381"/>
      <c r="O4" s="380"/>
      <c r="P4" s="381"/>
      <c r="Q4" s="380"/>
      <c r="R4" s="381"/>
      <c r="S4" s="380"/>
      <c r="T4" s="381"/>
      <c r="U4" s="380"/>
      <c r="V4" s="370"/>
      <c r="W4" s="380"/>
      <c r="X4" s="370"/>
      <c r="Y4" s="380"/>
      <c r="Z4" s="370"/>
      <c r="AA4" s="179"/>
      <c r="AB4" s="377"/>
      <c r="AC4" s="380"/>
      <c r="AD4" s="370"/>
      <c r="AE4" s="380"/>
      <c r="AF4" s="381"/>
      <c r="AG4" s="380"/>
      <c r="AH4" s="370"/>
      <c r="AI4" s="380"/>
      <c r="AJ4" s="370"/>
      <c r="AK4" s="380"/>
      <c r="AL4" s="370"/>
      <c r="AM4" s="380"/>
      <c r="AN4" s="47"/>
      <c r="AO4" s="382"/>
      <c r="AP4" s="7"/>
      <c r="AQ4" s="382"/>
      <c r="AR4" s="7"/>
      <c r="AS4" s="382"/>
      <c r="AT4" s="7"/>
      <c r="AU4" s="382"/>
      <c r="AV4" s="7"/>
      <c r="AW4" s="382"/>
      <c r="AX4" s="184"/>
      <c r="AY4" s="33"/>
      <c r="AZ4" s="185"/>
      <c r="BA4" s="371"/>
      <c r="BB4" s="372"/>
      <c r="BC4" s="373"/>
      <c r="BD4" s="374"/>
      <c r="BE4" s="374"/>
      <c r="BF4" s="374"/>
      <c r="BG4" s="374"/>
      <c r="BH4" s="375"/>
      <c r="BI4" s="375"/>
      <c r="BJ4" s="375"/>
      <c r="BK4" s="375"/>
      <c r="BL4" s="375"/>
      <c r="BM4" s="374"/>
      <c r="BN4" s="375"/>
      <c r="BO4" s="375"/>
      <c r="BP4" s="375"/>
      <c r="BQ4" s="375"/>
      <c r="BR4" s="375"/>
      <c r="BS4" s="375"/>
      <c r="BT4" s="376"/>
      <c r="BU4" s="373"/>
      <c r="BV4" s="373"/>
      <c r="BW4" s="373"/>
      <c r="BX4" s="373"/>
      <c r="BY4" s="373"/>
      <c r="BZ4" s="373"/>
      <c r="CA4" s="376"/>
      <c r="CB4" s="376"/>
      <c r="CC4" s="376"/>
      <c r="CD4" s="373"/>
      <c r="CE4" s="373"/>
      <c r="CF4" s="373"/>
      <c r="CG4" s="373"/>
      <c r="CH4" s="373"/>
      <c r="CI4" s="373"/>
      <c r="CJ4" s="373"/>
      <c r="CK4" s="373"/>
      <c r="CL4" s="198"/>
      <c r="CM4" s="198"/>
      <c r="CN4" s="198"/>
      <c r="CO4" s="373"/>
      <c r="CP4" s="373"/>
      <c r="CQ4" s="373"/>
      <c r="CR4" s="198"/>
      <c r="CS4" s="198"/>
      <c r="CT4" s="198"/>
      <c r="CU4" s="199"/>
    </row>
    <row r="5" customFormat="false" ht="4.5" hidden="false" customHeight="true" outlineLevel="0" collapsed="false">
      <c r="C5" s="203"/>
      <c r="D5" s="203"/>
      <c r="E5" s="203"/>
      <c r="F5" s="383"/>
      <c r="G5" s="384"/>
      <c r="H5" s="383"/>
      <c r="I5" s="384"/>
      <c r="J5" s="383"/>
      <c r="K5" s="384"/>
      <c r="L5" s="383"/>
      <c r="M5" s="384"/>
      <c r="N5" s="383"/>
      <c r="O5" s="384"/>
      <c r="P5" s="383"/>
      <c r="Q5" s="384"/>
      <c r="R5" s="383"/>
      <c r="S5" s="384"/>
      <c r="T5" s="383"/>
      <c r="U5" s="384"/>
      <c r="V5" s="383"/>
      <c r="W5" s="384"/>
      <c r="X5" s="383"/>
      <c r="Y5" s="384"/>
      <c r="Z5" s="383"/>
      <c r="AA5" s="385"/>
      <c r="AB5" s="383"/>
      <c r="AC5" s="385"/>
      <c r="AD5" s="383"/>
      <c r="AE5" s="385"/>
      <c r="AF5" s="383"/>
      <c r="AG5" s="385"/>
      <c r="AH5" s="383"/>
      <c r="AI5" s="385"/>
      <c r="AJ5" s="384"/>
      <c r="AK5" s="385"/>
      <c r="AL5" s="384"/>
      <c r="AM5" s="385"/>
      <c r="AN5" s="383"/>
      <c r="AO5" s="386"/>
      <c r="AP5" s="383"/>
      <c r="AQ5" s="386"/>
      <c r="AR5" s="387"/>
      <c r="AS5" s="386"/>
      <c r="AT5" s="387"/>
      <c r="AU5" s="386"/>
      <c r="AV5" s="387"/>
      <c r="AW5" s="386"/>
      <c r="AX5" s="387"/>
      <c r="AY5" s="33"/>
      <c r="AZ5" s="185"/>
      <c r="BA5" s="185"/>
      <c r="BG5" s="388"/>
      <c r="BH5" s="389"/>
      <c r="BI5" s="388"/>
      <c r="BJ5" s="389"/>
      <c r="BK5" s="388"/>
      <c r="BL5" s="389"/>
      <c r="BM5" s="388"/>
      <c r="BN5" s="389"/>
      <c r="BO5" s="388"/>
      <c r="BP5" s="389"/>
      <c r="BQ5" s="388"/>
      <c r="BR5" s="389"/>
      <c r="BS5" s="388"/>
      <c r="BT5" s="389"/>
      <c r="BU5" s="388"/>
      <c r="BV5" s="389"/>
      <c r="BW5" s="388"/>
      <c r="BX5" s="389"/>
      <c r="BY5" s="388"/>
      <c r="BZ5" s="389"/>
      <c r="CA5" s="388"/>
      <c r="CB5" s="389"/>
      <c r="CC5" s="388"/>
      <c r="CD5" s="389"/>
      <c r="CE5" s="388"/>
      <c r="CF5" s="389"/>
      <c r="CG5" s="388"/>
      <c r="CH5" s="389"/>
      <c r="CI5" s="388"/>
      <c r="CJ5" s="389"/>
      <c r="CK5" s="198"/>
      <c r="CL5" s="197"/>
      <c r="CM5" s="197"/>
      <c r="CN5" s="197"/>
      <c r="CO5" s="388"/>
      <c r="CP5" s="389"/>
      <c r="CQ5" s="198"/>
      <c r="CR5" s="197"/>
      <c r="CS5" s="197"/>
      <c r="CT5" s="197"/>
      <c r="CU5" s="194"/>
    </row>
    <row r="6" customFormat="false" ht="18.75" hidden="false" customHeight="true" outlineLevel="0" collapsed="false">
      <c r="B6" s="390" t="n">
        <v>165</v>
      </c>
      <c r="C6" s="214" t="s">
        <v>70</v>
      </c>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391"/>
      <c r="AT6" s="214"/>
      <c r="AU6" s="391"/>
      <c r="AV6" s="214"/>
      <c r="AW6" s="391"/>
      <c r="AX6" s="37"/>
      <c r="AY6" s="34"/>
      <c r="AZ6" s="392" t="s">
        <v>258</v>
      </c>
      <c r="BA6" s="185"/>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O6" s="172"/>
      <c r="CP6" s="172"/>
      <c r="CQ6" s="172"/>
    </row>
    <row r="7" customFormat="false" ht="14.25" hidden="false" customHeight="true" outlineLevel="0" collapsed="false">
      <c r="F7" s="229" t="s">
        <v>298</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2"/>
      <c r="AI7" s="232"/>
      <c r="AJ7" s="237"/>
      <c r="AL7" s="238"/>
      <c r="AM7" s="232"/>
      <c r="AN7" s="143"/>
      <c r="AO7" s="240"/>
      <c r="AP7" s="34"/>
      <c r="AQ7" s="393"/>
      <c r="AR7" s="394"/>
      <c r="AS7" s="393"/>
      <c r="AT7" s="394"/>
      <c r="AV7" s="394"/>
      <c r="AW7" s="393"/>
      <c r="AX7" s="159"/>
      <c r="AY7" s="7"/>
      <c r="AZ7" s="298" t="s">
        <v>278</v>
      </c>
      <c r="BA7" s="185"/>
      <c r="BD7" s="395"/>
      <c r="BE7" s="396"/>
      <c r="BF7" s="396"/>
      <c r="BG7" s="397"/>
      <c r="BH7" s="398"/>
      <c r="BI7" s="398"/>
      <c r="BJ7" s="398"/>
      <c r="BK7" s="398"/>
      <c r="BL7" s="398"/>
      <c r="BM7" s="397"/>
      <c r="BN7" s="398"/>
      <c r="BO7" s="398"/>
      <c r="BP7" s="398"/>
      <c r="BQ7" s="398"/>
      <c r="BR7" s="398"/>
      <c r="BS7" s="398"/>
      <c r="BT7" s="398"/>
      <c r="BU7" s="398"/>
      <c r="BV7" s="398"/>
      <c r="BW7" s="398"/>
      <c r="BX7" s="398"/>
      <c r="BY7" s="398"/>
      <c r="BZ7" s="398"/>
      <c r="CA7" s="398"/>
      <c r="CB7" s="398"/>
      <c r="CC7" s="398"/>
      <c r="CD7" s="160"/>
      <c r="CE7" s="160"/>
      <c r="CF7" s="160"/>
      <c r="CG7" s="160"/>
      <c r="CH7" s="161"/>
      <c r="CI7" s="160"/>
      <c r="CJ7" s="161"/>
      <c r="CK7" s="160"/>
      <c r="CO7" s="160"/>
      <c r="CP7" s="161"/>
      <c r="CQ7" s="160"/>
    </row>
    <row r="8" s="403" customFormat="true" ht="25.5" hidden="false" customHeight="true" outlineLevel="0" collapsed="false">
      <c r="A8" s="399"/>
      <c r="B8" s="400"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401"/>
      <c r="AY8" s="402"/>
      <c r="AZ8" s="247" t="s">
        <v>261</v>
      </c>
      <c r="BA8" s="247" t="s">
        <v>262</v>
      </c>
      <c r="BB8" s="247" t="s">
        <v>263</v>
      </c>
      <c r="BC8" s="243" t="n">
        <v>2002</v>
      </c>
      <c r="BD8" s="243"/>
      <c r="BE8" s="243" t="n">
        <v>2003</v>
      </c>
      <c r="BF8" s="243"/>
      <c r="BG8" s="243" t="n">
        <v>2004</v>
      </c>
      <c r="BH8" s="243"/>
      <c r="BI8" s="243" t="n">
        <v>2005</v>
      </c>
      <c r="BJ8" s="243"/>
      <c r="BK8" s="243" t="n">
        <v>2006</v>
      </c>
      <c r="BL8" s="243"/>
      <c r="BM8" s="243" t="n">
        <v>2007</v>
      </c>
      <c r="BN8" s="243"/>
      <c r="BO8" s="243" t="n">
        <v>2008</v>
      </c>
      <c r="BP8" s="243"/>
      <c r="BQ8" s="243" t="n">
        <v>2009</v>
      </c>
      <c r="BR8" s="243"/>
      <c r="BS8" s="243" t="n">
        <v>2010</v>
      </c>
      <c r="BT8" s="243"/>
      <c r="BU8" s="243" t="n">
        <v>2011</v>
      </c>
      <c r="BV8" s="243"/>
      <c r="BW8" s="243" t="n">
        <v>2012</v>
      </c>
      <c r="BX8" s="243"/>
      <c r="BY8" s="243" t="n">
        <v>2013</v>
      </c>
      <c r="BZ8" s="243"/>
      <c r="CA8" s="243" t="n">
        <v>2014</v>
      </c>
      <c r="CB8" s="243"/>
      <c r="CC8" s="243" t="n">
        <v>2015</v>
      </c>
      <c r="CD8" s="243"/>
      <c r="CE8" s="243" t="n">
        <v>2016</v>
      </c>
      <c r="CF8" s="243"/>
      <c r="CG8" s="243" t="n">
        <v>2017</v>
      </c>
      <c r="CH8" s="243"/>
      <c r="CI8" s="243" t="n">
        <v>2018</v>
      </c>
      <c r="CJ8" s="243"/>
      <c r="CK8" s="243" t="n">
        <v>2019</v>
      </c>
      <c r="CL8" s="243"/>
      <c r="CM8" s="243" t="n">
        <v>2020</v>
      </c>
      <c r="CN8" s="243"/>
      <c r="CO8" s="243" t="n">
        <v>2021</v>
      </c>
      <c r="CP8" s="243"/>
      <c r="CQ8" s="243" t="n">
        <v>2022</v>
      </c>
      <c r="CR8" s="243"/>
      <c r="CS8" s="243" t="n">
        <v>2023</v>
      </c>
      <c r="CT8" s="247"/>
    </row>
    <row r="9" s="403" customFormat="true" ht="26.25" hidden="false" customHeight="true" outlineLevel="0" collapsed="false">
      <c r="A9" s="399"/>
      <c r="B9" s="404" t="n">
        <v>2700</v>
      </c>
      <c r="C9" s="405" t="n">
        <v>1</v>
      </c>
      <c r="D9" s="406" t="s">
        <v>299</v>
      </c>
      <c r="E9" s="261" t="s">
        <v>300</v>
      </c>
      <c r="F9" s="407"/>
      <c r="G9" s="408"/>
      <c r="H9" s="407"/>
      <c r="I9" s="408"/>
      <c r="J9" s="407"/>
      <c r="K9" s="408"/>
      <c r="L9" s="407"/>
      <c r="M9" s="408"/>
      <c r="N9" s="407"/>
      <c r="O9" s="408"/>
      <c r="P9" s="407"/>
      <c r="Q9" s="408"/>
      <c r="R9" s="407"/>
      <c r="S9" s="408"/>
      <c r="T9" s="407"/>
      <c r="U9" s="408"/>
      <c r="V9" s="407"/>
      <c r="W9" s="408"/>
      <c r="X9" s="407"/>
      <c r="Y9" s="408"/>
      <c r="Z9" s="407"/>
      <c r="AA9" s="408"/>
      <c r="AB9" s="407"/>
      <c r="AC9" s="408"/>
      <c r="AD9" s="407"/>
      <c r="AE9" s="408"/>
      <c r="AF9" s="407"/>
      <c r="AG9" s="408"/>
      <c r="AH9" s="407"/>
      <c r="AI9" s="408"/>
      <c r="AJ9" s="407"/>
      <c r="AK9" s="408"/>
      <c r="AL9" s="407"/>
      <c r="AM9" s="408"/>
      <c r="AN9" s="407"/>
      <c r="AO9" s="408"/>
      <c r="AP9" s="407"/>
      <c r="AQ9" s="408"/>
      <c r="AR9" s="407"/>
      <c r="AS9" s="408"/>
      <c r="AT9" s="407"/>
      <c r="AU9" s="408"/>
      <c r="AV9" s="407"/>
      <c r="AW9" s="408"/>
      <c r="AX9" s="409"/>
      <c r="AY9" s="402"/>
      <c r="AZ9" s="410" t="n">
        <v>1</v>
      </c>
      <c r="BA9" s="411" t="s">
        <v>299</v>
      </c>
      <c r="BB9" s="263" t="s">
        <v>300</v>
      </c>
      <c r="BC9" s="412" t="s">
        <v>266</v>
      </c>
      <c r="BD9" s="412"/>
      <c r="BE9" s="412" t="n">
        <f aca="false">H9</f>
        <v>0</v>
      </c>
      <c r="BF9" s="412"/>
      <c r="BG9" s="412" t="n">
        <f aca="false">J9</f>
        <v>0</v>
      </c>
      <c r="BH9" s="412"/>
      <c r="BI9" s="412" t="n">
        <f aca="false">L9</f>
        <v>0</v>
      </c>
      <c r="BJ9" s="412"/>
      <c r="BK9" s="412" t="n">
        <f aca="false">N9</f>
        <v>0</v>
      </c>
      <c r="BL9" s="412"/>
      <c r="BM9" s="412" t="n">
        <f aca="false">P9</f>
        <v>0</v>
      </c>
      <c r="BN9" s="412"/>
      <c r="BO9" s="412" t="n">
        <f aca="false">R9</f>
        <v>0</v>
      </c>
      <c r="BP9" s="412"/>
      <c r="BQ9" s="412" t="n">
        <f aca="false">T9</f>
        <v>0</v>
      </c>
      <c r="BR9" s="412"/>
      <c r="BS9" s="412" t="n">
        <f aca="false">V9</f>
        <v>0</v>
      </c>
      <c r="BT9" s="412"/>
      <c r="BU9" s="412" t="n">
        <f aca="false">X9</f>
        <v>0</v>
      </c>
      <c r="BV9" s="412"/>
      <c r="BW9" s="412" t="n">
        <f aca="false">Z9</f>
        <v>0</v>
      </c>
      <c r="BX9" s="412"/>
      <c r="BY9" s="412" t="n">
        <f aca="false">AB9</f>
        <v>0</v>
      </c>
      <c r="BZ9" s="412"/>
      <c r="CA9" s="412" t="n">
        <f aca="false">AD9</f>
        <v>0</v>
      </c>
      <c r="CB9" s="412"/>
      <c r="CC9" s="412" t="n">
        <f aca="false">AF9</f>
        <v>0</v>
      </c>
      <c r="CD9" s="412"/>
      <c r="CE9" s="412" t="n">
        <f aca="false">AH9</f>
        <v>0</v>
      </c>
      <c r="CF9" s="413"/>
      <c r="CG9" s="412" t="n">
        <f aca="false">AJ9</f>
        <v>0</v>
      </c>
      <c r="CH9" s="412"/>
      <c r="CI9" s="412" t="n">
        <f aca="false">AL9</f>
        <v>0</v>
      </c>
      <c r="CJ9" s="412"/>
      <c r="CK9" s="412" t="n">
        <f aca="false">AN9</f>
        <v>0</v>
      </c>
      <c r="CL9" s="413"/>
      <c r="CM9" s="412" t="n">
        <f aca="false">AP9</f>
        <v>0</v>
      </c>
      <c r="CN9" s="413"/>
      <c r="CO9" s="412" t="n">
        <f aca="false">AR9</f>
        <v>0</v>
      </c>
      <c r="CP9" s="412"/>
      <c r="CQ9" s="412" t="n">
        <f aca="false">AT9</f>
        <v>0</v>
      </c>
      <c r="CR9" s="412"/>
      <c r="CS9" s="412" t="n">
        <f aca="false">AV9</f>
        <v>0</v>
      </c>
      <c r="CT9" s="413"/>
    </row>
    <row r="10" customFormat="false" ht="26.25" hidden="false" customHeight="true" outlineLevel="0" collapsed="false">
      <c r="B10" s="414" t="n">
        <v>2830</v>
      </c>
      <c r="C10" s="261" t="n">
        <v>2</v>
      </c>
      <c r="D10" s="415" t="s">
        <v>301</v>
      </c>
      <c r="E10" s="261" t="s">
        <v>300</v>
      </c>
      <c r="F10" s="416"/>
      <c r="G10" s="262"/>
      <c r="H10" s="416"/>
      <c r="I10" s="262"/>
      <c r="J10" s="416"/>
      <c r="K10" s="262"/>
      <c r="L10" s="416"/>
      <c r="M10" s="262"/>
      <c r="N10" s="416"/>
      <c r="O10" s="262"/>
      <c r="P10" s="416"/>
      <c r="Q10" s="262"/>
      <c r="R10" s="416"/>
      <c r="S10" s="262"/>
      <c r="T10" s="416"/>
      <c r="U10" s="262"/>
      <c r="V10" s="416"/>
      <c r="W10" s="262"/>
      <c r="X10" s="416"/>
      <c r="Y10" s="262"/>
      <c r="Z10" s="416"/>
      <c r="AA10" s="262"/>
      <c r="AB10" s="416"/>
      <c r="AC10" s="262"/>
      <c r="AD10" s="416"/>
      <c r="AE10" s="262"/>
      <c r="AF10" s="416"/>
      <c r="AG10" s="262"/>
      <c r="AH10" s="416"/>
      <c r="AI10" s="262"/>
      <c r="AJ10" s="416"/>
      <c r="AK10" s="262"/>
      <c r="AL10" s="416"/>
      <c r="AM10" s="262"/>
      <c r="AN10" s="416"/>
      <c r="AO10" s="262"/>
      <c r="AP10" s="416"/>
      <c r="AQ10" s="262"/>
      <c r="AR10" s="416"/>
      <c r="AS10" s="262"/>
      <c r="AT10" s="416"/>
      <c r="AU10" s="262"/>
      <c r="AV10" s="416"/>
      <c r="AW10" s="262"/>
      <c r="AX10" s="417"/>
      <c r="AY10" s="418"/>
      <c r="AZ10" s="263" t="n">
        <v>10</v>
      </c>
      <c r="BA10" s="419" t="s">
        <v>302</v>
      </c>
      <c r="BB10" s="263" t="s">
        <v>300</v>
      </c>
      <c r="BC10" s="420" t="s">
        <v>266</v>
      </c>
      <c r="BD10" s="420"/>
      <c r="BE10" s="420" t="n">
        <f aca="false">H19</f>
        <v>0</v>
      </c>
      <c r="BF10" s="420"/>
      <c r="BG10" s="420" t="n">
        <f aca="false">J19</f>
        <v>0</v>
      </c>
      <c r="BH10" s="420"/>
      <c r="BI10" s="420" t="n">
        <f aca="false">L19</f>
        <v>0</v>
      </c>
      <c r="BJ10" s="420"/>
      <c r="BK10" s="420" t="n">
        <f aca="false">N19</f>
        <v>0</v>
      </c>
      <c r="BL10" s="420"/>
      <c r="BM10" s="420" t="n">
        <f aca="false">P19</f>
        <v>0</v>
      </c>
      <c r="BN10" s="420"/>
      <c r="BO10" s="420" t="n">
        <f aca="false">R19</f>
        <v>0</v>
      </c>
      <c r="BP10" s="420"/>
      <c r="BQ10" s="420" t="n">
        <f aca="false">T19</f>
        <v>0</v>
      </c>
      <c r="BR10" s="420"/>
      <c r="BS10" s="420" t="n">
        <f aca="false">V19</f>
        <v>0</v>
      </c>
      <c r="BT10" s="420"/>
      <c r="BU10" s="420" t="n">
        <f aca="false">X19</f>
        <v>0</v>
      </c>
      <c r="BV10" s="420"/>
      <c r="BW10" s="420" t="n">
        <f aca="false">Z19</f>
        <v>0</v>
      </c>
      <c r="BX10" s="420"/>
      <c r="BY10" s="420" t="n">
        <f aca="false">AB19</f>
        <v>0</v>
      </c>
      <c r="BZ10" s="420"/>
      <c r="CA10" s="420" t="n">
        <f aca="false">AD19</f>
        <v>0</v>
      </c>
      <c r="CB10" s="420"/>
      <c r="CC10" s="420" t="n">
        <f aca="false">AF19</f>
        <v>0</v>
      </c>
      <c r="CD10" s="420"/>
      <c r="CE10" s="420" t="n">
        <f aca="false">AH19</f>
        <v>0</v>
      </c>
      <c r="CF10" s="421"/>
      <c r="CG10" s="420" t="n">
        <f aca="false">AJ19</f>
        <v>0</v>
      </c>
      <c r="CH10" s="420"/>
      <c r="CI10" s="420" t="n">
        <f aca="false">AL19</f>
        <v>0</v>
      </c>
      <c r="CJ10" s="420"/>
      <c r="CK10" s="420" t="n">
        <f aca="false">AN19</f>
        <v>0</v>
      </c>
      <c r="CL10" s="421"/>
      <c r="CM10" s="420" t="n">
        <f aca="false">AP19</f>
        <v>0</v>
      </c>
      <c r="CN10" s="421"/>
      <c r="CO10" s="420" t="n">
        <f aca="false">AR19</f>
        <v>0</v>
      </c>
      <c r="CP10" s="420"/>
      <c r="CQ10" s="420" t="n">
        <f aca="false">AT19</f>
        <v>0</v>
      </c>
      <c r="CR10" s="420"/>
      <c r="CS10" s="420" t="n">
        <f aca="false">AV19</f>
        <v>0</v>
      </c>
      <c r="CT10" s="421"/>
    </row>
    <row r="11" customFormat="false" ht="21" hidden="false" customHeight="true" outlineLevel="0" collapsed="false">
      <c r="B11" s="414" t="n">
        <v>1778</v>
      </c>
      <c r="C11" s="249" t="n">
        <v>3</v>
      </c>
      <c r="D11" s="415" t="s">
        <v>303</v>
      </c>
      <c r="E11" s="249" t="s">
        <v>300</v>
      </c>
      <c r="F11" s="251"/>
      <c r="G11" s="262"/>
      <c r="H11" s="251"/>
      <c r="I11" s="262"/>
      <c r="J11" s="251"/>
      <c r="K11" s="262"/>
      <c r="L11" s="251"/>
      <c r="M11" s="262"/>
      <c r="N11" s="251"/>
      <c r="O11" s="262"/>
      <c r="P11" s="251"/>
      <c r="Q11" s="262"/>
      <c r="R11" s="251"/>
      <c r="S11" s="262"/>
      <c r="T11" s="251"/>
      <c r="U11" s="262"/>
      <c r="V11" s="251"/>
      <c r="W11" s="262"/>
      <c r="X11" s="251"/>
      <c r="Y11" s="262"/>
      <c r="Z11" s="251"/>
      <c r="AA11" s="262"/>
      <c r="AB11" s="251"/>
      <c r="AC11" s="262"/>
      <c r="AD11" s="251"/>
      <c r="AE11" s="262"/>
      <c r="AF11" s="251"/>
      <c r="AG11" s="262"/>
      <c r="AH11" s="251"/>
      <c r="AI11" s="262"/>
      <c r="AJ11" s="251"/>
      <c r="AK11" s="262"/>
      <c r="AL11" s="251"/>
      <c r="AM11" s="262"/>
      <c r="AN11" s="251"/>
      <c r="AO11" s="262"/>
      <c r="AP11" s="251"/>
      <c r="AQ11" s="262"/>
      <c r="AR11" s="251"/>
      <c r="AS11" s="262"/>
      <c r="AT11" s="251"/>
      <c r="AU11" s="262"/>
      <c r="AV11" s="251"/>
      <c r="AW11" s="262"/>
      <c r="AX11" s="422"/>
      <c r="AY11" s="423"/>
      <c r="AZ11" s="314" t="s">
        <v>284</v>
      </c>
      <c r="BA11" s="424" t="s">
        <v>304</v>
      </c>
      <c r="BB11" s="254"/>
      <c r="BC11" s="256" t="s">
        <v>266</v>
      </c>
      <c r="BD11" s="421"/>
      <c r="BE11" s="256" t="s">
        <v>266</v>
      </c>
      <c r="BF11" s="421"/>
      <c r="BG11" s="425" t="str">
        <f aca="false">IF(BG9=BE10,"ok","&lt;&gt;")</f>
        <v>ok</v>
      </c>
      <c r="BH11" s="425"/>
      <c r="BI11" s="425" t="str">
        <f aca="false">IF(BI9=BG10,"ok","&lt;&gt;")</f>
        <v>ok</v>
      </c>
      <c r="BJ11" s="425"/>
      <c r="BK11" s="425" t="str">
        <f aca="false">IF(BK9=BI10,"ok","&lt;&gt;")</f>
        <v>ok</v>
      </c>
      <c r="BL11" s="425"/>
      <c r="BM11" s="425" t="str">
        <f aca="false">IF(BM9=BK10,"ok","&lt;&gt;")</f>
        <v>ok</v>
      </c>
      <c r="BN11" s="425"/>
      <c r="BO11" s="425" t="str">
        <f aca="false">IF(BO9=BM10,"ok","&lt;&gt;")</f>
        <v>ok</v>
      </c>
      <c r="BP11" s="425"/>
      <c r="BQ11" s="425" t="str">
        <f aca="false">IF(BQ9=BO10,"ok","&lt;&gt;")</f>
        <v>ok</v>
      </c>
      <c r="BR11" s="425"/>
      <c r="BS11" s="425" t="str">
        <f aca="false">IF(BS9=BQ10,"ok","&lt;&gt;")</f>
        <v>ok</v>
      </c>
      <c r="BT11" s="425"/>
      <c r="BU11" s="425" t="str">
        <f aca="false">IF(BU9=BS10,"ok","&lt;&gt;")</f>
        <v>ok</v>
      </c>
      <c r="BV11" s="425"/>
      <c r="BW11" s="425" t="str">
        <f aca="false">IF(BW9=BU10,"ok","&lt;&gt;")</f>
        <v>ok</v>
      </c>
      <c r="BX11" s="425"/>
      <c r="BY11" s="425" t="str">
        <f aca="false">IF(BY9=BW10,"ok","&lt;&gt;")</f>
        <v>ok</v>
      </c>
      <c r="BZ11" s="425"/>
      <c r="CA11" s="425" t="str">
        <f aca="false">IF(CA9=BY10,"ok","&lt;&gt;")</f>
        <v>ok</v>
      </c>
      <c r="CB11" s="425"/>
      <c r="CC11" s="425" t="str">
        <f aca="false">IF(CC9=CA10,"ok","&lt;&gt;")</f>
        <v>ok</v>
      </c>
      <c r="CD11" s="425"/>
      <c r="CE11" s="425" t="str">
        <f aca="false">IF(CE9=CC10,"ok","&lt;&gt;")</f>
        <v>ok</v>
      </c>
      <c r="CF11" s="256"/>
      <c r="CG11" s="425" t="str">
        <f aca="false">IF(CG9=CE10,"ok","&lt;&gt;")</f>
        <v>ok</v>
      </c>
      <c r="CH11" s="425"/>
      <c r="CI11" s="425" t="str">
        <f aca="false">IF(CI9=CG10,"ok","&lt;&gt;")</f>
        <v>ok</v>
      </c>
      <c r="CJ11" s="425"/>
      <c r="CK11" s="425" t="str">
        <f aca="false">IF(CK9=CI10,"ok","&lt;&gt;")</f>
        <v>ok</v>
      </c>
      <c r="CL11" s="421"/>
      <c r="CM11" s="425" t="str">
        <f aca="false">IF(CM9=CK10,"ok","&lt;&gt;")</f>
        <v>ok</v>
      </c>
      <c r="CN11" s="256"/>
      <c r="CO11" s="425" t="str">
        <f aca="false">IF(CO9=CM10,"ok","&lt;&gt;")</f>
        <v>ok</v>
      </c>
      <c r="CP11" s="425"/>
      <c r="CQ11" s="425" t="str">
        <f aca="false">IF(CQ9=CO10,"ok","&lt;&gt;")</f>
        <v>ok</v>
      </c>
      <c r="CR11" s="425"/>
      <c r="CS11" s="425" t="str">
        <f aca="false">IF(CS9=CQ10,"ok","&lt;&gt;")</f>
        <v>ok</v>
      </c>
      <c r="CT11" s="421"/>
    </row>
    <row r="12" customFormat="false" ht="21" hidden="false" customHeight="true" outlineLevel="0" collapsed="false">
      <c r="B12" s="414" t="n">
        <v>1779</v>
      </c>
      <c r="C12" s="261" t="n">
        <v>4</v>
      </c>
      <c r="D12" s="415" t="s">
        <v>305</v>
      </c>
      <c r="E12" s="249" t="s">
        <v>300</v>
      </c>
      <c r="F12" s="251"/>
      <c r="G12" s="262"/>
      <c r="H12" s="251"/>
      <c r="I12" s="262"/>
      <c r="J12" s="251"/>
      <c r="K12" s="262"/>
      <c r="L12" s="251"/>
      <c r="M12" s="262"/>
      <c r="N12" s="251"/>
      <c r="O12" s="262"/>
      <c r="P12" s="251"/>
      <c r="Q12" s="262"/>
      <c r="R12" s="251"/>
      <c r="S12" s="262"/>
      <c r="T12" s="251"/>
      <c r="U12" s="262"/>
      <c r="V12" s="251"/>
      <c r="W12" s="262"/>
      <c r="X12" s="251"/>
      <c r="Y12" s="262"/>
      <c r="Z12" s="251"/>
      <c r="AA12" s="262"/>
      <c r="AB12" s="251"/>
      <c r="AC12" s="262"/>
      <c r="AD12" s="251"/>
      <c r="AE12" s="262"/>
      <c r="AF12" s="251"/>
      <c r="AG12" s="262"/>
      <c r="AH12" s="251"/>
      <c r="AI12" s="262"/>
      <c r="AJ12" s="251"/>
      <c r="AK12" s="262"/>
      <c r="AL12" s="251"/>
      <c r="AM12" s="262"/>
      <c r="AN12" s="251"/>
      <c r="AO12" s="262"/>
      <c r="AP12" s="251"/>
      <c r="AQ12" s="262"/>
      <c r="AR12" s="251"/>
      <c r="AS12" s="262"/>
      <c r="AT12" s="251"/>
      <c r="AU12" s="262"/>
      <c r="AV12" s="251"/>
      <c r="AW12" s="262"/>
      <c r="AX12" s="422"/>
      <c r="AY12" s="423"/>
      <c r="AZ12" s="311" t="n">
        <v>11</v>
      </c>
      <c r="BA12" s="424" t="s">
        <v>306</v>
      </c>
      <c r="BB12" s="263" t="s">
        <v>300</v>
      </c>
      <c r="BC12" s="425" t="s">
        <v>266</v>
      </c>
      <c r="BD12" s="425"/>
      <c r="BE12" s="425" t="n">
        <f aca="false">H9+H10+H11-H12-H13</f>
        <v>0</v>
      </c>
      <c r="BF12" s="425"/>
      <c r="BG12" s="425" t="n">
        <f aca="false">J9+J10+J11-J12-J13</f>
        <v>0</v>
      </c>
      <c r="BH12" s="425"/>
      <c r="BI12" s="425" t="n">
        <f aca="false">L9+L10+L11-L12-L13</f>
        <v>0</v>
      </c>
      <c r="BJ12" s="425"/>
      <c r="BK12" s="425" t="n">
        <f aca="false">N9+N10+N11-N12-N13</f>
        <v>0</v>
      </c>
      <c r="BL12" s="425"/>
      <c r="BM12" s="425" t="n">
        <f aca="false">P9+P10+P11-P12-P13</f>
        <v>0</v>
      </c>
      <c r="BN12" s="425"/>
      <c r="BO12" s="425" t="n">
        <f aca="false">R9+R10+R11-R12-R13</f>
        <v>0</v>
      </c>
      <c r="BP12" s="425"/>
      <c r="BQ12" s="425" t="n">
        <f aca="false">T9+T10+T11-T12-T13</f>
        <v>0</v>
      </c>
      <c r="BR12" s="425"/>
      <c r="BS12" s="425" t="n">
        <f aca="false">V9+V10+V11-V12-V13</f>
        <v>0</v>
      </c>
      <c r="BT12" s="425"/>
      <c r="BU12" s="425" t="n">
        <f aca="false">X9+X10+X11-X12-X13</f>
        <v>0</v>
      </c>
      <c r="BV12" s="425"/>
      <c r="BW12" s="425" t="n">
        <f aca="false">Z9+Z10+Z11-Z12-Z13</f>
        <v>0</v>
      </c>
      <c r="BX12" s="425"/>
      <c r="BY12" s="425" t="n">
        <f aca="false">AB9+AB10+AB11-AB12-AB13</f>
        <v>0</v>
      </c>
      <c r="BZ12" s="425"/>
      <c r="CA12" s="425" t="n">
        <f aca="false">AD9+AD10+AD11-AD12-AD13</f>
        <v>0</v>
      </c>
      <c r="CB12" s="425"/>
      <c r="CC12" s="425" t="n">
        <f aca="false">AF9+AF10+AF11-AF12-AF13</f>
        <v>0</v>
      </c>
      <c r="CD12" s="425"/>
      <c r="CE12" s="425" t="n">
        <f aca="false">AH9+AH10+AH11-AH12-AH13</f>
        <v>0</v>
      </c>
      <c r="CF12" s="425"/>
      <c r="CG12" s="425" t="n">
        <f aca="false">AJ9+AJ10+AJ11-AJ12-AJ13</f>
        <v>0</v>
      </c>
      <c r="CH12" s="425"/>
      <c r="CI12" s="425" t="n">
        <f aca="false">AL9+AL10+AL11-AL12-AL13</f>
        <v>0</v>
      </c>
      <c r="CJ12" s="425"/>
      <c r="CK12" s="425" t="n">
        <f aca="false">AN9+AN10+AN11-AN12-AN13</f>
        <v>0</v>
      </c>
      <c r="CL12" s="425"/>
      <c r="CM12" s="425" t="n">
        <f aca="false">AP9+AP10+AP11-AP12-AP13</f>
        <v>0</v>
      </c>
      <c r="CN12" s="425"/>
      <c r="CO12" s="425" t="n">
        <f aca="false">AR9+AR10+AR11-AR12-AR13</f>
        <v>0</v>
      </c>
      <c r="CP12" s="425"/>
      <c r="CQ12" s="425" t="n">
        <f aca="false">AT9+AT10+AT11-AT12-AT13</f>
        <v>0</v>
      </c>
      <c r="CR12" s="425"/>
      <c r="CS12" s="425" t="n">
        <f aca="false">AV9+AV10+AV11-AV12-AV13</f>
        <v>0</v>
      </c>
      <c r="CT12" s="425"/>
    </row>
    <row r="13" customFormat="false" ht="33" hidden="false" customHeight="true" outlineLevel="0" collapsed="false">
      <c r="A13" s="153" t="s">
        <v>273</v>
      </c>
      <c r="B13" s="414" t="n">
        <v>1780</v>
      </c>
      <c r="C13" s="249" t="n">
        <v>5</v>
      </c>
      <c r="D13" s="426" t="s">
        <v>307</v>
      </c>
      <c r="E13" s="249" t="s">
        <v>300</v>
      </c>
      <c r="F13" s="427"/>
      <c r="G13" s="428"/>
      <c r="H13" s="427"/>
      <c r="I13" s="428"/>
      <c r="J13" s="427"/>
      <c r="K13" s="428"/>
      <c r="L13" s="427"/>
      <c r="M13" s="428"/>
      <c r="N13" s="427"/>
      <c r="O13" s="428"/>
      <c r="P13" s="427"/>
      <c r="Q13" s="428"/>
      <c r="R13" s="427"/>
      <c r="S13" s="428"/>
      <c r="T13" s="427"/>
      <c r="U13" s="428"/>
      <c r="V13" s="427"/>
      <c r="W13" s="428"/>
      <c r="X13" s="427"/>
      <c r="Y13" s="428"/>
      <c r="Z13" s="427"/>
      <c r="AA13" s="428"/>
      <c r="AB13" s="427"/>
      <c r="AC13" s="428"/>
      <c r="AD13" s="427"/>
      <c r="AE13" s="428"/>
      <c r="AF13" s="427"/>
      <c r="AG13" s="428"/>
      <c r="AH13" s="427"/>
      <c r="AI13" s="428"/>
      <c r="AJ13" s="427"/>
      <c r="AK13" s="428"/>
      <c r="AL13" s="427"/>
      <c r="AM13" s="428"/>
      <c r="AN13" s="427"/>
      <c r="AO13" s="428"/>
      <c r="AP13" s="427"/>
      <c r="AQ13" s="428"/>
      <c r="AR13" s="427"/>
      <c r="AS13" s="428"/>
      <c r="AT13" s="427"/>
      <c r="AU13" s="428"/>
      <c r="AV13" s="427"/>
      <c r="AW13" s="428"/>
      <c r="AX13" s="422"/>
      <c r="AY13" s="423"/>
      <c r="AZ13" s="314" t="s">
        <v>284</v>
      </c>
      <c r="BA13" s="424" t="s">
        <v>308</v>
      </c>
      <c r="BB13" s="254"/>
      <c r="BC13" s="425" t="s">
        <v>266</v>
      </c>
      <c r="BD13" s="425"/>
      <c r="BE13" s="425" t="str">
        <f aca="false">IF(OR(ISBLANK(H9),ISBLANK(H10),ISBLANK(H11),ISBLANK(H12),ISBLANK(H13),ISBLANK(H19)),"N/A",IF(BE12=BE10,"ok","&lt;&gt;"))</f>
        <v>N/A</v>
      </c>
      <c r="BF13" s="425"/>
      <c r="BG13" s="425" t="str">
        <f aca="false">IF(OR(ISBLANK(J9),ISBLANK(J10),ISBLANK(J11),ISBLANK(J12),ISBLANK(J13),ISBLANK(J19)),"N/A",IF(BG12=BG10,"ok","&lt;&gt;"))</f>
        <v>N/A</v>
      </c>
      <c r="BH13" s="425"/>
      <c r="BI13" s="425" t="str">
        <f aca="false">IF(OR(ISBLANK(L9),ISBLANK(L10),ISBLANK(L11),ISBLANK(L12),ISBLANK(L13),ISBLANK(L19)),"N/A",IF(BI12=BI10,"ok","&lt;&gt;"))</f>
        <v>N/A</v>
      </c>
      <c r="BJ13" s="425"/>
      <c r="BK13" s="425" t="str">
        <f aca="false">IF(OR(ISBLANK(N9),ISBLANK(N10),ISBLANK(N11),ISBLANK(N12),ISBLANK(N13),ISBLANK(N19)),"N/A",IF(BK12=BK10,"ok","&lt;&gt;"))</f>
        <v>N/A</v>
      </c>
      <c r="BL13" s="425"/>
      <c r="BM13" s="425" t="str">
        <f aca="false">IF(OR(ISBLANK(P9),ISBLANK(P10),ISBLANK(P11),ISBLANK(P12),ISBLANK(P13),ISBLANK(P19)),"N/A",IF(BM12=BM10,"ok","&lt;&gt;"))</f>
        <v>N/A</v>
      </c>
      <c r="BN13" s="425"/>
      <c r="BO13" s="425" t="str">
        <f aca="false">IF(OR(ISBLANK(R9),ISBLANK(R10),ISBLANK(R11),ISBLANK(R12),ISBLANK(R13),ISBLANK(R19)),"N/A",IF(BO12=BO10,"ok","&lt;&gt;"))</f>
        <v>N/A</v>
      </c>
      <c r="BP13" s="425"/>
      <c r="BQ13" s="425" t="str">
        <f aca="false">IF(OR(ISBLANK(T9),ISBLANK(T10),ISBLANK(T11),ISBLANK(T12),ISBLANK(T13),ISBLANK(T19)),"N/A",IF(BQ12=BQ10,"ok","&lt;&gt;"))</f>
        <v>N/A</v>
      </c>
      <c r="BR13" s="425"/>
      <c r="BS13" s="425" t="str">
        <f aca="false">IF(OR(ISBLANK(V9),ISBLANK(V10),ISBLANK(V11),ISBLANK(V12),ISBLANK(V13),ISBLANK(V19)),"N/A",IF(BS12=BS10,"ok","&lt;&gt;"))</f>
        <v>N/A</v>
      </c>
      <c r="BT13" s="425"/>
      <c r="BU13" s="425" t="str">
        <f aca="false">IF(OR(ISBLANK(X9),ISBLANK(X10),ISBLANK(X11),ISBLANK(X12),ISBLANK(X13),ISBLANK(X19)),"N/A",IF(BU12=BU10,"ok","&lt;&gt;"))</f>
        <v>N/A</v>
      </c>
      <c r="BV13" s="425"/>
      <c r="BW13" s="425" t="str">
        <f aca="false">IF(OR(ISBLANK(Z9),ISBLANK(Z10),ISBLANK(Z11),ISBLANK(Z12),ISBLANK(Z13),ISBLANK(Z19)),"N/A",IF(BW12=BW10,"ok","&lt;&gt;"))</f>
        <v>N/A</v>
      </c>
      <c r="BX13" s="425"/>
      <c r="BY13" s="425" t="str">
        <f aca="false">IF(OR(ISBLANK(AB9),ISBLANK(AB10),ISBLANK(AB11),ISBLANK(AB12),ISBLANK(AB13),ISBLANK(AB19)),"N/A",IF(BY12=BY10,"ok","&lt;&gt;"))</f>
        <v>N/A</v>
      </c>
      <c r="BZ13" s="425"/>
      <c r="CA13" s="425" t="str">
        <f aca="false">IF(OR(ISBLANK(AD9),ISBLANK(AD10),ISBLANK(AD11),ISBLANK(AD12),ISBLANK(AD13),ISBLANK(AD19)),"N/A",IF(CA12=CA10,"ok","&lt;&gt;"))</f>
        <v>N/A</v>
      </c>
      <c r="CB13" s="425"/>
      <c r="CC13" s="425" t="str">
        <f aca="false">IF(OR(ISBLANK(AF9),ISBLANK(AF10),ISBLANK(AF11),ISBLANK(AF12),ISBLANK(AF13),ISBLANK(AF19)),"N/A",IF(CC12=CC10,"ok","&lt;&gt;"))</f>
        <v>N/A</v>
      </c>
      <c r="CD13" s="425"/>
      <c r="CE13" s="425" t="str">
        <f aca="false">IF(OR(ISBLANK(AH9),ISBLANK(AH10),ISBLANK(AH11),ISBLANK(AH12),ISBLANK(AH13),ISBLANK(AH19)),"N/A",IF(CE12=CE10,"ok","&lt;&gt;"))</f>
        <v>N/A</v>
      </c>
      <c r="CF13" s="425"/>
      <c r="CG13" s="425" t="str">
        <f aca="false">IF(OR(ISBLANK(AJ9),ISBLANK(AJ10),ISBLANK(AJ11),ISBLANK(AJ12),ISBLANK(AJ13),ISBLANK(AJ19)),"N/A",IF(CG12=CG10,"ok","&lt;&gt;"))</f>
        <v>N/A</v>
      </c>
      <c r="CH13" s="425"/>
      <c r="CI13" s="425" t="str">
        <f aca="false">IF(OR(ISBLANK(AL9),ISBLANK(AL10),ISBLANK(AL11),ISBLANK(AL12),ISBLANK(AL13),ISBLANK(AL19)),"N/A",IF(CI12=CI10,"ok","&lt;&gt;"))</f>
        <v>N/A</v>
      </c>
      <c r="CJ13" s="425"/>
      <c r="CK13" s="425" t="str">
        <f aca="false">IF(OR(ISBLANK(AN9),ISBLANK(AN10),ISBLANK(AN11),ISBLANK(AN12),ISBLANK(AN13),ISBLANK(AN19)),"N/A",IF(CK12=CK10,"ok","&lt;&gt;"))</f>
        <v>N/A</v>
      </c>
      <c r="CL13" s="425"/>
      <c r="CM13" s="425" t="str">
        <f aca="false">IF(OR(ISBLANK(AP9),ISBLANK(AP10),ISBLANK(AP11),ISBLANK(AP12),ISBLANK(AP13),ISBLANK(AP19)),"N/A",IF(CM12=CM10,"ok","&lt;&gt;"))</f>
        <v>N/A</v>
      </c>
      <c r="CN13" s="425"/>
      <c r="CO13" s="425" t="str">
        <f aca="false">IF(OR(ISBLANK(AR9),ISBLANK(AR10),ISBLANK(AR11),ISBLANK(AR12),ISBLANK(AR13),ISBLANK(AR19)),"N/A",IF(CO12=CO10,"ok","&lt;&gt;"))</f>
        <v>N/A</v>
      </c>
      <c r="CP13" s="425"/>
      <c r="CQ13" s="425" t="str">
        <f aca="false">IF(OR(ISBLANK(AT9),ISBLANK(AT10),ISBLANK(AT11),ISBLANK(AT12),ISBLANK(AT13),ISBLANK(AT19)),"N/A",IF(CQ12=CQ10,"ok","&lt;&gt;"))</f>
        <v>N/A</v>
      </c>
      <c r="CR13" s="425"/>
      <c r="CS13" s="425" t="str">
        <f aca="false">IF(OR(ISBLANK(AV9),ISBLANK(AV10),ISBLANK(AV11),ISBLANK(AV12),ISBLANK(AV13),ISBLANK(AV19)),"N/A",IF(CS12=CS10,"ok","&lt;&gt;"))</f>
        <v>N/A</v>
      </c>
      <c r="CT13" s="425"/>
    </row>
    <row r="14" s="1" customFormat="true" ht="23.25" hidden="false" customHeight="true" outlineLevel="0" collapsed="false">
      <c r="A14" s="153"/>
      <c r="B14" s="429" t="n">
        <v>2573</v>
      </c>
      <c r="C14" s="261" t="n">
        <v>6</v>
      </c>
      <c r="D14" s="430" t="s">
        <v>309</v>
      </c>
      <c r="E14" s="249" t="s">
        <v>300</v>
      </c>
      <c r="F14" s="251"/>
      <c r="G14" s="262"/>
      <c r="H14" s="251"/>
      <c r="I14" s="262"/>
      <c r="J14" s="251"/>
      <c r="K14" s="262"/>
      <c r="L14" s="251"/>
      <c r="M14" s="262"/>
      <c r="N14" s="251"/>
      <c r="O14" s="262"/>
      <c r="P14" s="251"/>
      <c r="Q14" s="262"/>
      <c r="R14" s="251"/>
      <c r="S14" s="262"/>
      <c r="T14" s="251"/>
      <c r="U14" s="262"/>
      <c r="V14" s="251"/>
      <c r="W14" s="262"/>
      <c r="X14" s="251"/>
      <c r="Y14" s="262"/>
      <c r="Z14" s="251"/>
      <c r="AA14" s="262"/>
      <c r="AB14" s="251"/>
      <c r="AC14" s="262"/>
      <c r="AD14" s="251"/>
      <c r="AE14" s="262"/>
      <c r="AF14" s="251"/>
      <c r="AG14" s="262"/>
      <c r="AH14" s="251"/>
      <c r="AI14" s="262"/>
      <c r="AJ14" s="251"/>
      <c r="AK14" s="262"/>
      <c r="AL14" s="251"/>
      <c r="AM14" s="262"/>
      <c r="AN14" s="251"/>
      <c r="AO14" s="262"/>
      <c r="AP14" s="251"/>
      <c r="AQ14" s="262"/>
      <c r="AR14" s="251"/>
      <c r="AS14" s="262"/>
      <c r="AT14" s="251"/>
      <c r="AU14" s="262"/>
      <c r="AV14" s="251"/>
      <c r="AW14" s="262"/>
      <c r="AX14" s="422"/>
      <c r="AY14" s="423"/>
      <c r="AZ14" s="254" t="n">
        <v>5</v>
      </c>
      <c r="BA14" s="431" t="s">
        <v>310</v>
      </c>
      <c r="BB14" s="263" t="s">
        <v>300</v>
      </c>
      <c r="BC14" s="425" t="s">
        <v>266</v>
      </c>
      <c r="BD14" s="432"/>
      <c r="BE14" s="432" t="n">
        <f aca="false">H13</f>
        <v>0</v>
      </c>
      <c r="BF14" s="432"/>
      <c r="BG14" s="432" t="n">
        <f aca="false">J13</f>
        <v>0</v>
      </c>
      <c r="BH14" s="432"/>
      <c r="BI14" s="432" t="n">
        <f aca="false">L13</f>
        <v>0</v>
      </c>
      <c r="BJ14" s="432"/>
      <c r="BK14" s="432" t="n">
        <f aca="false">N13</f>
        <v>0</v>
      </c>
      <c r="BL14" s="432"/>
      <c r="BM14" s="432" t="n">
        <f aca="false">P13</f>
        <v>0</v>
      </c>
      <c r="BN14" s="432"/>
      <c r="BO14" s="432" t="n">
        <f aca="false">R13</f>
        <v>0</v>
      </c>
      <c r="BP14" s="432"/>
      <c r="BQ14" s="432" t="n">
        <f aca="false">T13</f>
        <v>0</v>
      </c>
      <c r="BR14" s="432"/>
      <c r="BS14" s="432" t="n">
        <f aca="false">V13</f>
        <v>0</v>
      </c>
      <c r="BT14" s="432"/>
      <c r="BU14" s="432" t="n">
        <f aca="false">X13</f>
        <v>0</v>
      </c>
      <c r="BV14" s="432"/>
      <c r="BW14" s="432" t="n">
        <f aca="false">Z13</f>
        <v>0</v>
      </c>
      <c r="BX14" s="432"/>
      <c r="BY14" s="432" t="n">
        <f aca="false">AB13</f>
        <v>0</v>
      </c>
      <c r="BZ14" s="432"/>
      <c r="CA14" s="432" t="n">
        <f aca="false">AD13</f>
        <v>0</v>
      </c>
      <c r="CB14" s="432"/>
      <c r="CC14" s="432" t="n">
        <f aca="false">AF13</f>
        <v>0</v>
      </c>
      <c r="CD14" s="432"/>
      <c r="CE14" s="432" t="n">
        <f aca="false">AH13</f>
        <v>0</v>
      </c>
      <c r="CF14" s="432"/>
      <c r="CG14" s="432" t="n">
        <f aca="false">AJ13</f>
        <v>0</v>
      </c>
      <c r="CH14" s="432"/>
      <c r="CI14" s="432" t="n">
        <f aca="false">AL13</f>
        <v>0</v>
      </c>
      <c r="CJ14" s="432"/>
      <c r="CK14" s="432" t="n">
        <f aca="false">AN13</f>
        <v>0</v>
      </c>
      <c r="CL14" s="432"/>
      <c r="CM14" s="432" t="n">
        <f aca="false">AP13</f>
        <v>0</v>
      </c>
      <c r="CN14" s="432"/>
      <c r="CO14" s="432" t="n">
        <f aca="false">AR13</f>
        <v>0</v>
      </c>
      <c r="CP14" s="432"/>
      <c r="CQ14" s="432" t="n">
        <f aca="false">AT13</f>
        <v>0</v>
      </c>
      <c r="CR14" s="432"/>
      <c r="CS14" s="432" t="n">
        <f aca="false">AV13</f>
        <v>0</v>
      </c>
      <c r="CT14" s="432"/>
    </row>
    <row r="15" customFormat="false" ht="21" hidden="false" customHeight="true" outlineLevel="0" collapsed="false">
      <c r="B15" s="414" t="n">
        <v>2574</v>
      </c>
      <c r="C15" s="249" t="n">
        <v>7</v>
      </c>
      <c r="D15" s="433" t="s">
        <v>311</v>
      </c>
      <c r="E15" s="249" t="s">
        <v>300</v>
      </c>
      <c r="F15" s="251"/>
      <c r="G15" s="262"/>
      <c r="H15" s="251"/>
      <c r="I15" s="262"/>
      <c r="J15" s="251"/>
      <c r="K15" s="262"/>
      <c r="L15" s="251"/>
      <c r="M15" s="262"/>
      <c r="N15" s="251"/>
      <c r="O15" s="262"/>
      <c r="P15" s="251"/>
      <c r="Q15" s="262"/>
      <c r="R15" s="251"/>
      <c r="S15" s="262"/>
      <c r="T15" s="251"/>
      <c r="U15" s="262"/>
      <c r="V15" s="251"/>
      <c r="W15" s="262"/>
      <c r="X15" s="251"/>
      <c r="Y15" s="262"/>
      <c r="Z15" s="251"/>
      <c r="AA15" s="262"/>
      <c r="AB15" s="251"/>
      <c r="AC15" s="262"/>
      <c r="AD15" s="251"/>
      <c r="AE15" s="262"/>
      <c r="AF15" s="251"/>
      <c r="AG15" s="262"/>
      <c r="AH15" s="251"/>
      <c r="AI15" s="262"/>
      <c r="AJ15" s="251"/>
      <c r="AK15" s="262"/>
      <c r="AL15" s="251"/>
      <c r="AM15" s="262"/>
      <c r="AN15" s="251"/>
      <c r="AO15" s="262"/>
      <c r="AP15" s="251"/>
      <c r="AQ15" s="262"/>
      <c r="AR15" s="251"/>
      <c r="AS15" s="262"/>
      <c r="AT15" s="251"/>
      <c r="AU15" s="262"/>
      <c r="AV15" s="251"/>
      <c r="AW15" s="262"/>
      <c r="AX15" s="422"/>
      <c r="AY15" s="423"/>
      <c r="AZ15" s="311" t="n">
        <v>12</v>
      </c>
      <c r="BA15" s="424" t="s">
        <v>312</v>
      </c>
      <c r="BB15" s="263" t="s">
        <v>300</v>
      </c>
      <c r="BC15" s="425" t="s">
        <v>266</v>
      </c>
      <c r="BD15" s="425"/>
      <c r="BE15" s="425" t="n">
        <f aca="false">H14+H15+H17+H18</f>
        <v>0</v>
      </c>
      <c r="BF15" s="425"/>
      <c r="BG15" s="425" t="n">
        <f aca="false">J14+J15+J17+J18</f>
        <v>0</v>
      </c>
      <c r="BH15" s="425"/>
      <c r="BI15" s="425" t="n">
        <f aca="false">L14+L15+L17+L18</f>
        <v>0</v>
      </c>
      <c r="BJ15" s="425"/>
      <c r="BK15" s="425" t="n">
        <f aca="false">N14+N15+N17+N18</f>
        <v>0</v>
      </c>
      <c r="BL15" s="425"/>
      <c r="BM15" s="425" t="n">
        <f aca="false">P14+P15+P17+P18</f>
        <v>0</v>
      </c>
      <c r="BN15" s="425"/>
      <c r="BO15" s="425" t="n">
        <f aca="false">R14+R15+R17+R18</f>
        <v>0</v>
      </c>
      <c r="BP15" s="425"/>
      <c r="BQ15" s="425" t="n">
        <f aca="false">T14+T15+T17+T18</f>
        <v>0</v>
      </c>
      <c r="BR15" s="425"/>
      <c r="BS15" s="425" t="n">
        <f aca="false">V14+V15+V17+V18</f>
        <v>0</v>
      </c>
      <c r="BT15" s="425"/>
      <c r="BU15" s="425" t="n">
        <f aca="false">X14+X15+X17+X18</f>
        <v>0</v>
      </c>
      <c r="BV15" s="425"/>
      <c r="BW15" s="425" t="n">
        <f aca="false">Z14+Z15+Z17+Z18</f>
        <v>0</v>
      </c>
      <c r="BX15" s="425"/>
      <c r="BY15" s="425" t="n">
        <f aca="false">AB14+AB15+AB17+AB18</f>
        <v>0</v>
      </c>
      <c r="BZ15" s="425"/>
      <c r="CA15" s="425" t="n">
        <f aca="false">AD14+AD15+AD17+AD18</f>
        <v>0</v>
      </c>
      <c r="CB15" s="425"/>
      <c r="CC15" s="425" t="n">
        <f aca="false">AF14+AF15+AF17+AF18</f>
        <v>0</v>
      </c>
      <c r="CD15" s="425"/>
      <c r="CE15" s="425" t="n">
        <f aca="false">AH14+AH15+AH17+AH18</f>
        <v>0</v>
      </c>
      <c r="CF15" s="425"/>
      <c r="CG15" s="425" t="n">
        <f aca="false">AJ14+AJ15+AJ17+AJ18</f>
        <v>0</v>
      </c>
      <c r="CH15" s="425"/>
      <c r="CI15" s="425" t="n">
        <f aca="false">AL14+AL15+AL17+AL18</f>
        <v>0</v>
      </c>
      <c r="CJ15" s="425"/>
      <c r="CK15" s="425" t="n">
        <f aca="false">AN14+AN15+AN17+AN18</f>
        <v>0</v>
      </c>
      <c r="CL15" s="421"/>
      <c r="CM15" s="425" t="n">
        <f aca="false">AP14+AP15+AP17+AP18</f>
        <v>0</v>
      </c>
      <c r="CN15" s="425"/>
      <c r="CO15" s="425" t="n">
        <f aca="false">AR14+AR15+AR17+AR18</f>
        <v>0</v>
      </c>
      <c r="CP15" s="425"/>
      <c r="CQ15" s="425" t="n">
        <f aca="false">AT14+AT15+AT17+AT18</f>
        <v>0</v>
      </c>
      <c r="CR15" s="425"/>
      <c r="CS15" s="425" t="n">
        <f aca="false">AV14+AV15+AV17+AV18</f>
        <v>0</v>
      </c>
      <c r="CT15" s="421"/>
    </row>
    <row r="16" customFormat="false" ht="18" hidden="false" customHeight="true" outlineLevel="0" collapsed="false">
      <c r="B16" s="414" t="n">
        <v>2572</v>
      </c>
      <c r="C16" s="249" t="n">
        <v>8</v>
      </c>
      <c r="D16" s="434" t="s">
        <v>313</v>
      </c>
      <c r="E16" s="249" t="s">
        <v>300</v>
      </c>
      <c r="F16" s="251"/>
      <c r="G16" s="262"/>
      <c r="H16" s="251"/>
      <c r="I16" s="262"/>
      <c r="J16" s="251"/>
      <c r="K16" s="262"/>
      <c r="L16" s="251"/>
      <c r="M16" s="262"/>
      <c r="N16" s="251"/>
      <c r="O16" s="262"/>
      <c r="P16" s="251"/>
      <c r="Q16" s="262"/>
      <c r="R16" s="251"/>
      <c r="S16" s="262"/>
      <c r="T16" s="251"/>
      <c r="U16" s="262"/>
      <c r="V16" s="251"/>
      <c r="W16" s="262"/>
      <c r="X16" s="251"/>
      <c r="Y16" s="262"/>
      <c r="Z16" s="251"/>
      <c r="AA16" s="262"/>
      <c r="AB16" s="251"/>
      <c r="AC16" s="262"/>
      <c r="AD16" s="251"/>
      <c r="AE16" s="262"/>
      <c r="AF16" s="251"/>
      <c r="AG16" s="262"/>
      <c r="AH16" s="251"/>
      <c r="AI16" s="262"/>
      <c r="AJ16" s="251"/>
      <c r="AK16" s="262"/>
      <c r="AL16" s="251"/>
      <c r="AM16" s="262"/>
      <c r="AN16" s="251"/>
      <c r="AO16" s="262"/>
      <c r="AP16" s="251"/>
      <c r="AQ16" s="262"/>
      <c r="AR16" s="251"/>
      <c r="AS16" s="262"/>
      <c r="AT16" s="251"/>
      <c r="AU16" s="262"/>
      <c r="AV16" s="251"/>
      <c r="AW16" s="262"/>
      <c r="AX16" s="422"/>
      <c r="AY16" s="423"/>
      <c r="AZ16" s="314" t="s">
        <v>284</v>
      </c>
      <c r="BA16" s="424" t="s">
        <v>314</v>
      </c>
      <c r="BB16" s="254"/>
      <c r="BC16" s="425" t="s">
        <v>266</v>
      </c>
      <c r="BD16" s="425"/>
      <c r="BE16" s="425" t="str">
        <f aca="false">IF(OR(ISBLANK(H13),ISBLANK(H14),ISBLANK(H15),ISBLANK(H17),ISBLANK(H18)),"N/A",IF(BE15&lt;=BE14,"ok","&lt;&gt;"))</f>
        <v>N/A</v>
      </c>
      <c r="BF16" s="425"/>
      <c r="BG16" s="425" t="str">
        <f aca="false">IF(OR(ISBLANK(J13),ISBLANK(J14),ISBLANK(J15),ISBLANK(J17),ISBLANK(J18)),"N/A",IF(BG15&lt;=BG14,"ok","&lt;&gt;"))</f>
        <v>N/A</v>
      </c>
      <c r="BH16" s="425"/>
      <c r="BI16" s="425" t="str">
        <f aca="false">IF(OR(ISBLANK(L13),ISBLANK(L14),ISBLANK(L15),ISBLANK(L17),ISBLANK(L18)),"N/A",IF(BI15&lt;=BI14,"ok","&lt;&gt;"))</f>
        <v>N/A</v>
      </c>
      <c r="BJ16" s="425"/>
      <c r="BK16" s="425" t="str">
        <f aca="false">IF(OR(ISBLANK(N13),ISBLANK(N14),ISBLANK(N15),ISBLANK(N17),ISBLANK(N18)),"N/A",IF(BK15&lt;=BK14,"ok","&lt;&gt;"))</f>
        <v>N/A</v>
      </c>
      <c r="BL16" s="425"/>
      <c r="BM16" s="425" t="str">
        <f aca="false">IF(OR(ISBLANK(P13),ISBLANK(P14),ISBLANK(P15),ISBLANK(P17),ISBLANK(P18)),"N/A",IF(BM15&lt;=BM14,"ok","&lt;&gt;"))</f>
        <v>N/A</v>
      </c>
      <c r="BN16" s="425"/>
      <c r="BO16" s="425" t="str">
        <f aca="false">IF(OR(ISBLANK(R13),ISBLANK(R14),ISBLANK(R15),ISBLANK(R17),ISBLANK(R18)),"N/A",IF(BO15&lt;=BO14,"ok","&lt;&gt;"))</f>
        <v>N/A</v>
      </c>
      <c r="BP16" s="425"/>
      <c r="BQ16" s="425" t="str">
        <f aca="false">IF(OR(ISBLANK(T13),ISBLANK(T14),ISBLANK(T15),ISBLANK(T17),ISBLANK(T18)),"N/A",IF(BQ15&lt;=BQ14,"ok","&lt;&gt;"))</f>
        <v>N/A</v>
      </c>
      <c r="BR16" s="425"/>
      <c r="BS16" s="425" t="str">
        <f aca="false">IF(OR(ISBLANK(V13),ISBLANK(V14),ISBLANK(V15),ISBLANK(V17),ISBLANK(V18)),"N/A",IF(BS15&lt;=BS14,"ok","&lt;&gt;"))</f>
        <v>N/A</v>
      </c>
      <c r="BT16" s="425"/>
      <c r="BU16" s="425" t="str">
        <f aca="false">IF(OR(ISBLANK(X13),ISBLANK(X14),ISBLANK(X15),ISBLANK(X17),ISBLANK(X18)),"N/A",IF(BU15&lt;=BU14,"ok","&lt;&gt;"))</f>
        <v>N/A</v>
      </c>
      <c r="BV16" s="425"/>
      <c r="BW16" s="425" t="str">
        <f aca="false">IF(OR(ISBLANK(Z13),ISBLANK(Z14),ISBLANK(Z15),ISBLANK(Z17),ISBLANK(Z18)),"N/A",IF(BW15&lt;=BW14,"ok","&lt;&gt;"))</f>
        <v>N/A</v>
      </c>
      <c r="BX16" s="425"/>
      <c r="BY16" s="425" t="str">
        <f aca="false">IF(OR(ISBLANK(AB13),ISBLANK(AB14),ISBLANK(AB15),ISBLANK(AB17),ISBLANK(AB18)),"N/A",IF(BY15&lt;=BY14,"ok","&lt;&gt;"))</f>
        <v>N/A</v>
      </c>
      <c r="BZ16" s="425"/>
      <c r="CA16" s="425" t="str">
        <f aca="false">IF(OR(ISBLANK(AD13),ISBLANK(AD14),ISBLANK(AD15),ISBLANK(AD17),ISBLANK(AD18)),"N/A",IF(CA15&lt;=CA14,"ok","&lt;&gt;"))</f>
        <v>N/A</v>
      </c>
      <c r="CB16" s="425"/>
      <c r="CC16" s="425" t="str">
        <f aca="false">IF(OR(ISBLANK(AF13),ISBLANK(AF14),ISBLANK(AF15),ISBLANK(AF17),ISBLANK(AF18)),"N/A",IF(CC15&lt;=CC14,"ok","&lt;&gt;"))</f>
        <v>N/A</v>
      </c>
      <c r="CD16" s="425"/>
      <c r="CE16" s="425" t="str">
        <f aca="false">IF(OR(ISBLANK(AH13),ISBLANK(AH14),ISBLANK(AH15),ISBLANK(AH17),ISBLANK(AH18)),"N/A",IF(CE15&lt;=CE14,"ok","&lt;&gt;"))</f>
        <v>N/A</v>
      </c>
      <c r="CF16" s="425"/>
      <c r="CG16" s="425" t="str">
        <f aca="false">IF(OR(ISBLANK(AJ13),ISBLANK(AJ14),ISBLANK(AJ15),ISBLANK(AJ17),ISBLANK(AJ18)),"N/A",IF(CG15&lt;=CG14,"ok","&lt;&gt;"))</f>
        <v>N/A</v>
      </c>
      <c r="CH16" s="425"/>
      <c r="CI16" s="425" t="str">
        <f aca="false">IF(OR(ISBLANK(AL13),ISBLANK(AL14),ISBLANK(AL15),ISBLANK(AL17),ISBLANK(AL18)),"N/A",IF(CI15&lt;=CI14,"ok","&lt;&gt;"))</f>
        <v>N/A</v>
      </c>
      <c r="CJ16" s="425"/>
      <c r="CK16" s="425" t="str">
        <f aca="false">IF(OR(ISBLANK(AN13),ISBLANK(AN14),ISBLANK(AN15),ISBLANK(AN17),ISBLANK(AN18)),"N/A",IF(CK15&lt;=CK14,"ok","&lt;&gt;"))</f>
        <v>N/A</v>
      </c>
      <c r="CL16" s="425"/>
      <c r="CM16" s="425" t="str">
        <f aca="false">IF(OR(ISBLANK(AP13),ISBLANK(AP14),ISBLANK(AP15),ISBLANK(AP17),ISBLANK(AP18)),"N/A",IF(CM15&lt;=CM14,"ok","&lt;&gt;"))</f>
        <v>N/A</v>
      </c>
      <c r="CN16" s="425"/>
      <c r="CO16" s="425" t="str">
        <f aca="false">IF(OR(ISBLANK(AR13),ISBLANK(AR14),ISBLANK(AR15),ISBLANK(AR17),ISBLANK(AR18)),"N/A",IF(CO15&lt;=CO14,"ok","&lt;&gt;"))</f>
        <v>N/A</v>
      </c>
      <c r="CP16" s="425"/>
      <c r="CQ16" s="425" t="str">
        <f aca="false">IF(OR(ISBLANK(AT13),ISBLANK(AT14),ISBLANK(AT15),ISBLANK(AT17),ISBLANK(AT18)),"N/A",IF(CQ15&lt;=CQ14,"ok","&lt;&gt;"))</f>
        <v>N/A</v>
      </c>
      <c r="CR16" s="425"/>
      <c r="CS16" s="425" t="str">
        <f aca="false">IF(OR(ISBLANK(AV13),ISBLANK(AV14),ISBLANK(AV15),ISBLANK(AV17),ISBLANK(AV18)),"N/A",IF(CS15&lt;=CS14,"ok","&lt;&gt;"))</f>
        <v>N/A</v>
      </c>
      <c r="CT16" s="425"/>
    </row>
    <row r="17" customFormat="false" ht="17.25" hidden="false" customHeight="true" outlineLevel="0" collapsed="false">
      <c r="B17" s="414" t="n">
        <v>1841</v>
      </c>
      <c r="C17" s="249" t="n">
        <v>9</v>
      </c>
      <c r="D17" s="433" t="s">
        <v>315</v>
      </c>
      <c r="E17" s="249" t="s">
        <v>300</v>
      </c>
      <c r="F17" s="251"/>
      <c r="G17" s="262"/>
      <c r="H17" s="251"/>
      <c r="I17" s="262"/>
      <c r="J17" s="251"/>
      <c r="K17" s="262"/>
      <c r="L17" s="251"/>
      <c r="M17" s="262"/>
      <c r="N17" s="251"/>
      <c r="O17" s="262"/>
      <c r="P17" s="251"/>
      <c r="Q17" s="262"/>
      <c r="R17" s="251"/>
      <c r="S17" s="262"/>
      <c r="T17" s="251"/>
      <c r="U17" s="262"/>
      <c r="V17" s="251"/>
      <c r="W17" s="262"/>
      <c r="X17" s="251"/>
      <c r="Y17" s="262"/>
      <c r="Z17" s="251"/>
      <c r="AA17" s="262"/>
      <c r="AB17" s="251"/>
      <c r="AC17" s="262"/>
      <c r="AD17" s="251"/>
      <c r="AE17" s="262"/>
      <c r="AF17" s="251"/>
      <c r="AG17" s="262"/>
      <c r="AH17" s="251"/>
      <c r="AI17" s="262"/>
      <c r="AJ17" s="251"/>
      <c r="AK17" s="262"/>
      <c r="AL17" s="251"/>
      <c r="AM17" s="262"/>
      <c r="AN17" s="251"/>
      <c r="AO17" s="262"/>
      <c r="AP17" s="251"/>
      <c r="AQ17" s="262"/>
      <c r="AR17" s="251"/>
      <c r="AS17" s="262"/>
      <c r="AT17" s="251"/>
      <c r="AU17" s="262"/>
      <c r="AV17" s="251"/>
      <c r="AW17" s="262"/>
      <c r="AX17" s="422"/>
      <c r="AY17" s="423"/>
      <c r="AZ17" s="435" t="s">
        <v>316</v>
      </c>
      <c r="BA17" s="419" t="s">
        <v>274</v>
      </c>
      <c r="BB17" s="254" t="s">
        <v>317</v>
      </c>
      <c r="BC17" s="425" t="s">
        <v>266</v>
      </c>
      <c r="BD17" s="412"/>
      <c r="BE17" s="412" t="n">
        <f aca="false">R1!H16</f>
        <v>0</v>
      </c>
      <c r="BF17" s="412"/>
      <c r="BG17" s="412" t="n">
        <f aca="false">R1!J16</f>
        <v>0</v>
      </c>
      <c r="BH17" s="412"/>
      <c r="BI17" s="412" t="n">
        <f aca="false">R1!R16</f>
        <v>0</v>
      </c>
      <c r="BJ17" s="412"/>
      <c r="BK17" s="412" t="n">
        <f aca="false">R1!N16</f>
        <v>0</v>
      </c>
      <c r="BL17" s="412"/>
      <c r="BM17" s="412" t="n">
        <f aca="false">R1!P16</f>
        <v>0</v>
      </c>
      <c r="BN17" s="412"/>
      <c r="BO17" s="412" t="n">
        <f aca="false">R1!R16</f>
        <v>0</v>
      </c>
      <c r="BP17" s="412"/>
      <c r="BQ17" s="412" t="n">
        <f aca="false">R1!T16</f>
        <v>0</v>
      </c>
      <c r="BR17" s="412"/>
      <c r="BS17" s="412" t="n">
        <f aca="false">R1!V16</f>
        <v>0</v>
      </c>
      <c r="BT17" s="412"/>
      <c r="BU17" s="412" t="n">
        <f aca="false">R1!X16</f>
        <v>0</v>
      </c>
      <c r="BV17" s="412"/>
      <c r="BW17" s="412" t="n">
        <f aca="false">R1!Z16</f>
        <v>0</v>
      </c>
      <c r="BX17" s="412"/>
      <c r="BY17" s="412" t="n">
        <f aca="false">R1!AB16</f>
        <v>0</v>
      </c>
      <c r="BZ17" s="412"/>
      <c r="CA17" s="412" t="n">
        <f aca="false">R1!AD16</f>
        <v>0</v>
      </c>
      <c r="CB17" s="412"/>
      <c r="CC17" s="412" t="n">
        <f aca="false">R1!AF16</f>
        <v>0</v>
      </c>
      <c r="CD17" s="412"/>
      <c r="CE17" s="412" t="n">
        <f aca="false">R1!AH16</f>
        <v>0</v>
      </c>
      <c r="CF17" s="436"/>
      <c r="CG17" s="412" t="n">
        <f aca="false">R1!AJ16</f>
        <v>0</v>
      </c>
      <c r="CH17" s="412"/>
      <c r="CI17" s="412" t="n">
        <f aca="false">R1!AL16</f>
        <v>0</v>
      </c>
      <c r="CJ17" s="412"/>
      <c r="CK17" s="412" t="n">
        <f aca="false">R1!AN16</f>
        <v>0</v>
      </c>
      <c r="CL17" s="437"/>
      <c r="CM17" s="412" t="n">
        <f aca="false">R1!AP16</f>
        <v>0</v>
      </c>
      <c r="CN17" s="436"/>
      <c r="CO17" s="412" t="n">
        <f aca="false">R1!AR16</f>
        <v>0</v>
      </c>
      <c r="CP17" s="412"/>
      <c r="CQ17" s="412" t="n">
        <f aca="false">R1!AT16</f>
        <v>0</v>
      </c>
      <c r="CR17" s="412"/>
      <c r="CS17" s="412" t="n">
        <f aca="false">R1!AV16</f>
        <v>0</v>
      </c>
      <c r="CT17" s="437"/>
    </row>
    <row r="18" customFormat="false" ht="17.25" hidden="false" customHeight="true" outlineLevel="0" collapsed="false">
      <c r="B18" s="414" t="n">
        <v>2575</v>
      </c>
      <c r="C18" s="405" t="n">
        <v>10</v>
      </c>
      <c r="D18" s="433" t="s">
        <v>318</v>
      </c>
      <c r="E18" s="249" t="s">
        <v>300</v>
      </c>
      <c r="F18" s="407"/>
      <c r="G18" s="438"/>
      <c r="H18" s="407"/>
      <c r="I18" s="438"/>
      <c r="J18" s="407"/>
      <c r="K18" s="438"/>
      <c r="L18" s="407"/>
      <c r="M18" s="438"/>
      <c r="N18" s="407"/>
      <c r="O18" s="438"/>
      <c r="P18" s="407"/>
      <c r="Q18" s="438"/>
      <c r="R18" s="407"/>
      <c r="S18" s="438"/>
      <c r="T18" s="407"/>
      <c r="U18" s="438"/>
      <c r="V18" s="407"/>
      <c r="W18" s="438"/>
      <c r="X18" s="407"/>
      <c r="Y18" s="438"/>
      <c r="Z18" s="407"/>
      <c r="AA18" s="438"/>
      <c r="AB18" s="407"/>
      <c r="AC18" s="438"/>
      <c r="AD18" s="407"/>
      <c r="AE18" s="438"/>
      <c r="AF18" s="407"/>
      <c r="AG18" s="438"/>
      <c r="AH18" s="407"/>
      <c r="AI18" s="438"/>
      <c r="AJ18" s="407"/>
      <c r="AK18" s="438"/>
      <c r="AL18" s="407"/>
      <c r="AM18" s="438"/>
      <c r="AN18" s="407"/>
      <c r="AO18" s="438"/>
      <c r="AP18" s="407"/>
      <c r="AQ18" s="438"/>
      <c r="AR18" s="407"/>
      <c r="AS18" s="438"/>
      <c r="AT18" s="407"/>
      <c r="AU18" s="438"/>
      <c r="AV18" s="407"/>
      <c r="AW18" s="438"/>
      <c r="AX18" s="422"/>
      <c r="AY18" s="423"/>
      <c r="AZ18" s="439" t="n">
        <v>2</v>
      </c>
      <c r="BA18" s="419" t="s">
        <v>301</v>
      </c>
      <c r="BB18" s="263" t="s">
        <v>300</v>
      </c>
      <c r="BC18" s="425" t="s">
        <v>266</v>
      </c>
      <c r="BD18" s="420"/>
      <c r="BE18" s="420" t="n">
        <f aca="false">H10</f>
        <v>0</v>
      </c>
      <c r="BF18" s="420"/>
      <c r="BG18" s="420" t="n">
        <f aca="false">J10</f>
        <v>0</v>
      </c>
      <c r="BH18" s="420"/>
      <c r="BI18" s="420" t="n">
        <f aca="false">L10</f>
        <v>0</v>
      </c>
      <c r="BJ18" s="420"/>
      <c r="BK18" s="420" t="n">
        <f aca="false">N10</f>
        <v>0</v>
      </c>
      <c r="BL18" s="420"/>
      <c r="BM18" s="420" t="n">
        <f aca="false">P10</f>
        <v>0</v>
      </c>
      <c r="BN18" s="420"/>
      <c r="BO18" s="420" t="n">
        <f aca="false">R10</f>
        <v>0</v>
      </c>
      <c r="BP18" s="420"/>
      <c r="BQ18" s="420" t="n">
        <f aca="false">T10</f>
        <v>0</v>
      </c>
      <c r="BR18" s="420"/>
      <c r="BS18" s="420" t="n">
        <f aca="false">V10</f>
        <v>0</v>
      </c>
      <c r="BT18" s="420"/>
      <c r="BU18" s="420" t="n">
        <f aca="false">X10</f>
        <v>0</v>
      </c>
      <c r="BV18" s="420"/>
      <c r="BW18" s="420" t="n">
        <f aca="false">Z10</f>
        <v>0</v>
      </c>
      <c r="BX18" s="420"/>
      <c r="BY18" s="420" t="n">
        <f aca="false">AB10</f>
        <v>0</v>
      </c>
      <c r="BZ18" s="420"/>
      <c r="CA18" s="420" t="n">
        <f aca="false">AD10</f>
        <v>0</v>
      </c>
      <c r="CB18" s="420"/>
      <c r="CC18" s="420" t="n">
        <f aca="false">AF10</f>
        <v>0</v>
      </c>
      <c r="CD18" s="420"/>
      <c r="CE18" s="420" t="n">
        <f aca="false">AH10</f>
        <v>0</v>
      </c>
      <c r="CF18" s="421"/>
      <c r="CG18" s="420" t="n">
        <f aca="false">AJ10</f>
        <v>0</v>
      </c>
      <c r="CH18" s="420"/>
      <c r="CI18" s="420" t="n">
        <f aca="false">AL10</f>
        <v>0</v>
      </c>
      <c r="CJ18" s="420"/>
      <c r="CK18" s="420" t="n">
        <f aca="false">AN10</f>
        <v>0</v>
      </c>
      <c r="CL18" s="421"/>
      <c r="CM18" s="420" t="n">
        <f aca="false">AP10</f>
        <v>0</v>
      </c>
      <c r="CN18" s="421"/>
      <c r="CO18" s="420" t="n">
        <f aca="false">AR10</f>
        <v>0</v>
      </c>
      <c r="CP18" s="420"/>
      <c r="CQ18" s="420" t="n">
        <f aca="false">AT10</f>
        <v>0</v>
      </c>
      <c r="CR18" s="420"/>
      <c r="CS18" s="420" t="n">
        <f aca="false">AV10</f>
        <v>0</v>
      </c>
      <c r="CT18" s="421"/>
    </row>
    <row r="19" customFormat="false" ht="25.5" hidden="false" customHeight="true" outlineLevel="0" collapsed="false">
      <c r="B19" s="414" t="n">
        <v>2701</v>
      </c>
      <c r="C19" s="267" t="n">
        <v>11</v>
      </c>
      <c r="D19" s="440" t="s">
        <v>302</v>
      </c>
      <c r="E19" s="267" t="s">
        <v>300</v>
      </c>
      <c r="F19" s="269"/>
      <c r="G19" s="270"/>
      <c r="H19" s="269"/>
      <c r="I19" s="270"/>
      <c r="J19" s="269"/>
      <c r="K19" s="270"/>
      <c r="L19" s="269"/>
      <c r="M19" s="270"/>
      <c r="N19" s="269"/>
      <c r="O19" s="270"/>
      <c r="P19" s="269"/>
      <c r="Q19" s="270"/>
      <c r="R19" s="269"/>
      <c r="S19" s="270"/>
      <c r="T19" s="269"/>
      <c r="U19" s="270"/>
      <c r="V19" s="269"/>
      <c r="W19" s="270"/>
      <c r="X19" s="269"/>
      <c r="Y19" s="270"/>
      <c r="Z19" s="269"/>
      <c r="AA19" s="270"/>
      <c r="AB19" s="269"/>
      <c r="AC19" s="270"/>
      <c r="AD19" s="269"/>
      <c r="AE19" s="270"/>
      <c r="AF19" s="269"/>
      <c r="AG19" s="270"/>
      <c r="AH19" s="269"/>
      <c r="AI19" s="270"/>
      <c r="AJ19" s="269"/>
      <c r="AK19" s="270"/>
      <c r="AL19" s="269"/>
      <c r="AM19" s="270"/>
      <c r="AN19" s="269"/>
      <c r="AO19" s="270"/>
      <c r="AP19" s="269"/>
      <c r="AQ19" s="270"/>
      <c r="AR19" s="269"/>
      <c r="AS19" s="270"/>
      <c r="AT19" s="269"/>
      <c r="AU19" s="270"/>
      <c r="AV19" s="269"/>
      <c r="AW19" s="270"/>
      <c r="AX19" s="422"/>
      <c r="AY19" s="423"/>
      <c r="AZ19" s="329" t="s">
        <v>284</v>
      </c>
      <c r="BA19" s="441" t="s">
        <v>319</v>
      </c>
      <c r="BB19" s="442"/>
      <c r="BC19" s="443" t="s">
        <v>266</v>
      </c>
      <c r="BD19" s="443"/>
      <c r="BE19" s="443" t="str">
        <f aca="false">IF(OR(ISBLANK(H10),ISBLANK(R1!H16)),"N/A",IF(BE17&gt;=BE18/1000,"ok","&lt;&gt;"))</f>
        <v>N/A</v>
      </c>
      <c r="BF19" s="443"/>
      <c r="BG19" s="443" t="str">
        <f aca="false">IF(OR(ISBLANK(J10),ISBLANK(R1!J16)),"N/A",IF(BG17&gt;=BG18/1000,"ok","&lt;&gt;"))</f>
        <v>N/A</v>
      </c>
      <c r="BH19" s="443"/>
      <c r="BI19" s="443" t="str">
        <f aca="false">IF(OR(ISBLANK(L10),ISBLANK(R1!R16)),"N/A",IF(BI17&gt;=BI18/1000,"ok","&lt;&gt;"))</f>
        <v>N/A</v>
      </c>
      <c r="BJ19" s="443"/>
      <c r="BK19" s="443" t="str">
        <f aca="false">IF(OR(ISBLANK(N10),ISBLANK(R1!N16)),"N/A",IF(BK17&gt;=BK18/1000,"ok","&lt;&gt;"))</f>
        <v>N/A</v>
      </c>
      <c r="BL19" s="443"/>
      <c r="BM19" s="443" t="str">
        <f aca="false">IF(OR(ISBLANK(P10),ISBLANK(R1!P16)),"N/A",IF(BM17&gt;=BM18/1000,"ok","&lt;&gt;"))</f>
        <v>N/A</v>
      </c>
      <c r="BN19" s="443"/>
      <c r="BO19" s="443" t="str">
        <f aca="false">IF(OR(ISBLANK(R10),ISBLANK(R1!R16)),"N/A",IF(BO17&gt;=BO18/1000,"ok","&lt;&gt;"))</f>
        <v>N/A</v>
      </c>
      <c r="BP19" s="443"/>
      <c r="BQ19" s="443" t="str">
        <f aca="false">IF(OR(ISBLANK(T10),ISBLANK(R1!T16)),"N/A",IF(BQ17&gt;=BQ18/1000,"ok","&lt;&gt;"))</f>
        <v>N/A</v>
      </c>
      <c r="BR19" s="443"/>
      <c r="BS19" s="443" t="str">
        <f aca="false">IF(OR(ISBLANK(V10),ISBLANK(R1!V16)),"N/A",IF(BS17&gt;=BS18/1000,"ok","&lt;&gt;"))</f>
        <v>N/A</v>
      </c>
      <c r="BT19" s="443"/>
      <c r="BU19" s="443" t="str">
        <f aca="false">IF(OR(ISBLANK(X10),ISBLANK(R1!X16)),"N/A",IF(BU17&gt;=BU18/1000,"ok","&lt;&gt;"))</f>
        <v>N/A</v>
      </c>
      <c r="BV19" s="443"/>
      <c r="BW19" s="443" t="str">
        <f aca="false">IF(OR(ISBLANK(Z10),ISBLANK(R1!Z16)),"N/A",IF(BW17&gt;=BW18/1000,"ok","&lt;&gt;"))</f>
        <v>N/A</v>
      </c>
      <c r="BX19" s="443"/>
      <c r="BY19" s="443" t="str">
        <f aca="false">IF(OR(ISBLANK(AB10),ISBLANK(R1!AB16)),"N/A",IF(BY17&gt;=BY18/1000,"ok","&lt;&gt;"))</f>
        <v>N/A</v>
      </c>
      <c r="BZ19" s="443"/>
      <c r="CA19" s="443" t="str">
        <f aca="false">IF(OR(ISBLANK(AD10),ISBLANK(R1!AD16)),"N/A",IF(CA17&gt;=CA18/1000,"ok","&lt;&gt;"))</f>
        <v>N/A</v>
      </c>
      <c r="CB19" s="443"/>
      <c r="CC19" s="443" t="str">
        <f aca="false">IF(OR(ISBLANK(AF10),ISBLANK(R1!AF16)),"N/A",IF(CC17&gt;=CC18/1000,"ok","&lt;&gt;"))</f>
        <v>N/A</v>
      </c>
      <c r="CD19" s="443"/>
      <c r="CE19" s="443" t="str">
        <f aca="false">IF(OR(ISBLANK(AH10),ISBLANK(R1!AH16)),"N/A",IF(CE17&gt;=CE18/1000,"ok","&lt;&gt;"))</f>
        <v>N/A</v>
      </c>
      <c r="CF19" s="443"/>
      <c r="CG19" s="443" t="str">
        <f aca="false">IF(OR(ISBLANK(AJ10),ISBLANK(R1!AJ16)),"N/A",IF(CG17&gt;=CG18/1000,"ok","&lt;&gt;"))</f>
        <v>N/A</v>
      </c>
      <c r="CH19" s="443"/>
      <c r="CI19" s="443" t="str">
        <f aca="false">IF(OR(ISBLANK(AL10),ISBLANK(R1!AL16)),"N/A",IF(CI17&gt;=CI18/1000,"ok","&lt;&gt;"))</f>
        <v>N/A</v>
      </c>
      <c r="CJ19" s="443"/>
      <c r="CK19" s="443" t="str">
        <f aca="false">IF(OR(ISBLANK(AN10),ISBLANK(R1!AN16)),"N/A",IF(CK17&gt;=CK18/1000,"ok","&lt;&gt;"))</f>
        <v>N/A</v>
      </c>
      <c r="CL19" s="444"/>
      <c r="CM19" s="443" t="str">
        <f aca="false">IF(OR(ISBLANK(AP10),ISBLANK(R1!AP16)),"N/A",IF(CM17&gt;=CM18/1000,"ok","&lt;&gt;"))</f>
        <v>N/A</v>
      </c>
      <c r="CN19" s="443"/>
      <c r="CO19" s="443" t="str">
        <f aca="false">IF(OR(ISBLANK(AR10),ISBLANK(R1!AR16)),"N/A",IF(CO17&gt;=CO18/1000,"ok","&lt;&gt;"))</f>
        <v>N/A</v>
      </c>
      <c r="CP19" s="443"/>
      <c r="CQ19" s="443" t="str">
        <f aca="false">IF(OR(ISBLANK(AT10),ISBLANK(R1!AT16)),"N/A",IF(CQ17&gt;=CQ18/1000,"ok","&lt;&gt;"))</f>
        <v>N/A</v>
      </c>
      <c r="CR19" s="443"/>
      <c r="CS19" s="443" t="str">
        <f aca="false">IF(OR(ISBLANK(AV10),ISBLANK(R1!AV16)),"N/A",IF(CS17&gt;=CS18/1000,"ok","&lt;&gt;"))</f>
        <v>N/A</v>
      </c>
      <c r="CT19" s="444"/>
    </row>
    <row r="20" customFormat="false" ht="16.5" hidden="false" customHeight="true" outlineLevel="0" collapsed="false">
      <c r="C20" s="289" t="s">
        <v>277</v>
      </c>
      <c r="D20" s="290"/>
      <c r="E20" s="291"/>
      <c r="F20" s="4"/>
      <c r="G20" s="445"/>
      <c r="H20" s="4"/>
      <c r="I20" s="4"/>
      <c r="J20" s="4"/>
      <c r="K20" s="4"/>
      <c r="L20" s="4"/>
      <c r="M20" s="4"/>
      <c r="N20" s="4"/>
      <c r="O20" s="4"/>
      <c r="P20" s="4"/>
      <c r="Q20" s="4"/>
      <c r="R20" s="4"/>
      <c r="S20" s="4"/>
      <c r="T20" s="4"/>
      <c r="U20" s="4"/>
      <c r="V20" s="4"/>
      <c r="W20" s="4"/>
      <c r="X20" s="4"/>
      <c r="Y20" s="4"/>
      <c r="Z20" s="4"/>
      <c r="AA20" s="292"/>
      <c r="AB20" s="4"/>
      <c r="AC20" s="292"/>
      <c r="AD20" s="446"/>
      <c r="AE20" s="447"/>
      <c r="AF20" s="446"/>
      <c r="AG20" s="447"/>
      <c r="AH20" s="446"/>
      <c r="AI20" s="447"/>
      <c r="AJ20" s="448"/>
      <c r="AK20" s="447"/>
      <c r="AL20" s="448"/>
      <c r="AM20" s="447"/>
      <c r="AN20" s="446"/>
      <c r="AO20" s="447"/>
      <c r="AP20" s="446"/>
      <c r="AQ20" s="447"/>
      <c r="AR20" s="448"/>
      <c r="AS20" s="447"/>
      <c r="AT20" s="448"/>
      <c r="AU20" s="447"/>
      <c r="AV20" s="448"/>
      <c r="AW20" s="447"/>
      <c r="AX20" s="448"/>
      <c r="AY20" s="18"/>
      <c r="AZ20" s="339" t="s">
        <v>292</v>
      </c>
      <c r="BA20" s="340" t="s">
        <v>293</v>
      </c>
      <c r="BB20" s="449"/>
      <c r="BC20" s="450"/>
      <c r="BD20" s="450"/>
      <c r="BE20" s="450"/>
      <c r="BF20" s="450"/>
      <c r="BG20" s="450"/>
      <c r="BH20" s="450"/>
      <c r="BI20" s="450"/>
      <c r="BJ20" s="450"/>
      <c r="BK20" s="450"/>
      <c r="BL20" s="450"/>
      <c r="BM20" s="450"/>
      <c r="BN20" s="450"/>
      <c r="BO20" s="450"/>
      <c r="BP20" s="450"/>
      <c r="BQ20" s="450"/>
      <c r="BR20" s="450"/>
      <c r="BS20" s="450"/>
      <c r="BT20" s="450"/>
      <c r="BU20" s="450"/>
      <c r="BV20" s="450"/>
      <c r="BW20" s="450"/>
      <c r="BX20" s="450"/>
      <c r="BY20" s="450"/>
      <c r="BZ20" s="450"/>
      <c r="CA20" s="450"/>
      <c r="CB20" s="450"/>
      <c r="CC20" s="450"/>
      <c r="CD20" s="450"/>
      <c r="CE20" s="450"/>
      <c r="CF20" s="450"/>
      <c r="CG20" s="450"/>
      <c r="CH20" s="450"/>
      <c r="CI20" s="450"/>
      <c r="CJ20" s="450"/>
      <c r="CK20" s="450"/>
      <c r="CL20" s="450"/>
      <c r="CM20" s="450"/>
      <c r="CN20" s="450"/>
      <c r="CO20" s="450"/>
      <c r="CP20" s="450"/>
      <c r="CQ20" s="450"/>
      <c r="CR20" s="450"/>
      <c r="CS20" s="450"/>
      <c r="CT20" s="450"/>
    </row>
    <row r="21" customFormat="false" ht="12.75" hidden="false" customHeight="true" outlineLevel="0" collapsed="false">
      <c r="C21" s="299" t="s">
        <v>279</v>
      </c>
      <c r="D21" s="308" t="s">
        <v>320</v>
      </c>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451"/>
      <c r="AY21" s="18"/>
      <c r="AZ21" s="339" t="s">
        <v>294</v>
      </c>
      <c r="BA21" s="340" t="s">
        <v>295</v>
      </c>
      <c r="BB21" s="284"/>
      <c r="BC21" s="452"/>
      <c r="BD21" s="452"/>
      <c r="BE21" s="452"/>
      <c r="BF21" s="452"/>
      <c r="BG21" s="452"/>
      <c r="BH21" s="452"/>
      <c r="BI21" s="452"/>
      <c r="BJ21" s="452"/>
      <c r="BK21" s="452"/>
      <c r="BL21" s="452"/>
      <c r="BM21" s="452"/>
      <c r="BN21" s="452"/>
      <c r="BO21" s="452"/>
      <c r="BP21" s="452"/>
      <c r="BQ21" s="452"/>
      <c r="BR21" s="452"/>
      <c r="BS21" s="452"/>
      <c r="BT21" s="452"/>
      <c r="BU21" s="452"/>
      <c r="BV21" s="452"/>
      <c r="BW21" s="452"/>
      <c r="BX21" s="452"/>
      <c r="BY21" s="452"/>
      <c r="BZ21" s="452"/>
      <c r="CA21" s="452"/>
      <c r="CB21" s="452"/>
      <c r="CC21" s="452"/>
      <c r="CD21" s="452"/>
      <c r="CE21" s="452"/>
      <c r="CF21" s="452"/>
      <c r="CG21" s="452"/>
      <c r="CH21" s="452"/>
      <c r="CI21" s="452"/>
      <c r="CJ21" s="452"/>
      <c r="CK21" s="452"/>
      <c r="CL21" s="452"/>
      <c r="CM21" s="452"/>
      <c r="CN21" s="453"/>
      <c r="CO21" s="452"/>
      <c r="CP21" s="452"/>
      <c r="CQ21" s="452"/>
      <c r="CR21" s="452"/>
      <c r="CS21" s="452"/>
      <c r="CT21" s="453"/>
    </row>
    <row r="22" customFormat="false" ht="14.15" hidden="false" customHeight="true" outlineLevel="0" collapsed="false">
      <c r="C22" s="299" t="s">
        <v>279</v>
      </c>
      <c r="D22" s="302" t="s">
        <v>281</v>
      </c>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7"/>
      <c r="AZ22" s="345" t="s">
        <v>296</v>
      </c>
      <c r="BA22" s="340" t="s">
        <v>297</v>
      </c>
      <c r="BB22" s="361"/>
      <c r="BC22" s="454"/>
      <c r="BD22" s="454"/>
      <c r="BE22" s="454"/>
      <c r="BF22" s="454"/>
      <c r="BG22" s="454"/>
      <c r="BH22" s="454"/>
      <c r="BI22" s="454"/>
      <c r="BJ22" s="454"/>
      <c r="BK22" s="454"/>
      <c r="BL22" s="454"/>
      <c r="BM22" s="454"/>
      <c r="BN22" s="454"/>
      <c r="BO22" s="454"/>
      <c r="BP22" s="454"/>
      <c r="BQ22" s="454"/>
      <c r="BR22" s="454"/>
      <c r="BS22" s="454"/>
      <c r="BT22" s="454"/>
      <c r="BU22" s="454"/>
      <c r="BV22" s="454"/>
      <c r="BW22" s="454"/>
      <c r="BX22" s="454"/>
      <c r="BY22" s="454"/>
      <c r="BZ22" s="454"/>
      <c r="CA22" s="454"/>
      <c r="CB22" s="454"/>
      <c r="CC22" s="454"/>
      <c r="CD22" s="454"/>
      <c r="CE22" s="454"/>
      <c r="CF22" s="454"/>
      <c r="CG22" s="454"/>
      <c r="CH22" s="454"/>
      <c r="CI22" s="454"/>
      <c r="CJ22" s="454"/>
      <c r="CK22" s="454"/>
      <c r="CL22" s="454"/>
      <c r="CM22" s="172"/>
      <c r="CN22" s="172"/>
      <c r="CO22" s="454"/>
      <c r="CP22" s="454"/>
      <c r="CQ22" s="454"/>
      <c r="CR22" s="454"/>
      <c r="CS22" s="172"/>
      <c r="CT22" s="172"/>
    </row>
    <row r="23" customFormat="false" ht="13.4" hidden="false" customHeight="true" outlineLevel="0" collapsed="false">
      <c r="C23" s="299" t="s">
        <v>279</v>
      </c>
      <c r="D23" s="308" t="s">
        <v>282</v>
      </c>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455"/>
      <c r="CU23" s="7"/>
      <c r="CV23" s="7"/>
      <c r="CW23" s="7"/>
      <c r="CX23" s="7"/>
      <c r="CY23" s="7"/>
      <c r="CZ23" s="7"/>
      <c r="DA23" s="7"/>
      <c r="DB23" s="7"/>
      <c r="DC23" s="7"/>
      <c r="DD23" s="7"/>
      <c r="DE23" s="7"/>
      <c r="DF23" s="7"/>
      <c r="DG23" s="7"/>
      <c r="DH23" s="7"/>
    </row>
    <row r="24" customFormat="false" ht="5.15" hidden="false" customHeight="true" outlineLevel="0" collapsed="false">
      <c r="C24" s="299"/>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00"/>
      <c r="AS24" s="300"/>
      <c r="AT24" s="300"/>
      <c r="AU24" s="300"/>
      <c r="AV24" s="300"/>
      <c r="AW24" s="300"/>
      <c r="AX24" s="300"/>
      <c r="AY24" s="7"/>
      <c r="AZ24" s="172"/>
      <c r="BA24" s="456"/>
      <c r="BB24" s="284"/>
      <c r="BC24" s="286"/>
      <c r="BD24" s="457"/>
      <c r="BE24" s="286"/>
      <c r="BF24" s="457"/>
      <c r="BG24" s="452"/>
      <c r="BH24" s="457"/>
      <c r="BI24" s="286"/>
      <c r="BJ24" s="457"/>
      <c r="BK24" s="286"/>
      <c r="BL24" s="457"/>
      <c r="BM24" s="452"/>
      <c r="BN24" s="457"/>
      <c r="BO24" s="286"/>
      <c r="BP24" s="457"/>
      <c r="BQ24" s="286"/>
      <c r="BR24" s="457"/>
      <c r="BS24" s="286"/>
      <c r="BT24" s="457"/>
      <c r="BU24" s="286"/>
      <c r="BV24" s="457"/>
      <c r="BW24" s="286"/>
      <c r="BX24" s="457"/>
      <c r="BY24" s="286"/>
      <c r="BZ24" s="457"/>
      <c r="CA24" s="286"/>
      <c r="CB24" s="458"/>
      <c r="CC24" s="286"/>
      <c r="CD24" s="457"/>
      <c r="CE24" s="286"/>
      <c r="CF24" s="457"/>
      <c r="CG24" s="457"/>
      <c r="CH24" s="457"/>
      <c r="CI24" s="457"/>
      <c r="CJ24" s="457"/>
      <c r="CK24" s="286"/>
      <c r="CL24" s="457"/>
      <c r="CM24" s="286"/>
      <c r="CN24" s="457"/>
      <c r="CO24" s="457"/>
      <c r="CP24" s="457"/>
      <c r="CQ24" s="286"/>
      <c r="CR24" s="457"/>
      <c r="CS24" s="286"/>
      <c r="CT24" s="457"/>
      <c r="CU24" s="7"/>
    </row>
    <row r="25" s="1" customFormat="true" ht="14.25" hidden="false" customHeight="true" outlineLevel="0" collapsed="false">
      <c r="A25" s="153"/>
      <c r="B25" s="153"/>
      <c r="C25" s="299"/>
      <c r="D25" s="302"/>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c r="AW25" s="300"/>
      <c r="AX25" s="300"/>
      <c r="AY25" s="18"/>
      <c r="AZ25" s="459"/>
      <c r="BA25" s="460"/>
      <c r="BB25" s="284"/>
      <c r="BC25" s="452"/>
      <c r="BD25" s="452"/>
      <c r="BE25" s="452"/>
      <c r="BF25" s="452"/>
      <c r="BG25" s="452"/>
      <c r="BH25" s="452"/>
      <c r="BI25" s="452"/>
      <c r="BJ25" s="452"/>
      <c r="BK25" s="452"/>
      <c r="BL25" s="452"/>
      <c r="BM25" s="452"/>
      <c r="BN25" s="452"/>
      <c r="BO25" s="452"/>
      <c r="BP25" s="452"/>
      <c r="BQ25" s="452"/>
      <c r="BR25" s="452"/>
      <c r="BS25" s="452"/>
      <c r="BT25" s="452"/>
      <c r="BU25" s="452"/>
      <c r="BV25" s="452"/>
      <c r="BW25" s="452"/>
      <c r="BX25" s="452"/>
      <c r="BY25" s="452"/>
      <c r="BZ25" s="452"/>
      <c r="CA25" s="452"/>
      <c r="CB25" s="452"/>
      <c r="CC25" s="452"/>
      <c r="CD25" s="452"/>
      <c r="CE25" s="452"/>
      <c r="CF25" s="452"/>
      <c r="CG25" s="452"/>
      <c r="CH25" s="452"/>
      <c r="CI25" s="452"/>
      <c r="CJ25" s="452"/>
      <c r="CK25" s="452"/>
      <c r="CL25" s="452"/>
      <c r="CM25" s="452"/>
      <c r="CN25" s="457"/>
      <c r="CO25" s="452"/>
      <c r="CP25" s="452"/>
      <c r="CQ25" s="452"/>
      <c r="CR25" s="452"/>
      <c r="CS25" s="452"/>
      <c r="CT25" s="457"/>
      <c r="CU25" s="18"/>
    </row>
    <row r="26" customFormat="false" ht="29.5" hidden="false" customHeight="true" outlineLevel="0" collapsed="false">
      <c r="C26" s="1"/>
      <c r="D26" s="461"/>
      <c r="E26" s="462"/>
      <c r="F26" s="463"/>
      <c r="G26" s="463"/>
      <c r="H26" s="464" t="str">
        <f aca="false">D9&amp;" (R2,1)"</f>
        <v>Stock of hazardous waste at the beginning of the year (R2,1)</v>
      </c>
      <c r="I26" s="464"/>
      <c r="J26" s="464"/>
      <c r="K26" s="464"/>
      <c r="L26" s="464"/>
      <c r="M26" s="464"/>
      <c r="N26" s="463"/>
      <c r="O26" s="463"/>
      <c r="P26" s="463"/>
      <c r="Q26" s="463"/>
      <c r="R26" s="463"/>
      <c r="S26" s="463"/>
      <c r="T26" s="463"/>
      <c r="U26" s="463"/>
      <c r="V26" s="463"/>
      <c r="W26" s="463"/>
      <c r="X26" s="34"/>
      <c r="Y26" s="34"/>
      <c r="Z26" s="465"/>
      <c r="AA26" s="465"/>
      <c r="AB26" s="465"/>
      <c r="AC26" s="465"/>
      <c r="AD26" s="465"/>
      <c r="AE26" s="465"/>
      <c r="AF26" s="465"/>
      <c r="AG26" s="466"/>
      <c r="AH26" s="467"/>
      <c r="AI26" s="462"/>
      <c r="AJ26" s="468"/>
      <c r="AK26" s="468"/>
      <c r="AL26" s="468"/>
      <c r="AM26" s="468"/>
      <c r="AN26" s="468"/>
      <c r="AO26" s="468"/>
      <c r="AP26" s="468"/>
      <c r="AQ26" s="462"/>
      <c r="AR26" s="462"/>
      <c r="AS26" s="462"/>
      <c r="AT26" s="462"/>
      <c r="AU26" s="462"/>
      <c r="AV26" s="462"/>
      <c r="AW26" s="462"/>
      <c r="AX26" s="462"/>
      <c r="AY26" s="18"/>
      <c r="AZ26" s="284"/>
      <c r="BA26" s="469"/>
      <c r="BB26" s="284"/>
      <c r="BC26" s="470"/>
      <c r="BD26" s="470"/>
      <c r="BE26" s="470"/>
      <c r="BF26" s="470"/>
      <c r="BG26" s="470"/>
      <c r="BH26" s="470"/>
      <c r="BI26" s="470"/>
      <c r="BJ26" s="470"/>
      <c r="BK26" s="470"/>
      <c r="BL26" s="470"/>
      <c r="BM26" s="470"/>
      <c r="BN26" s="470"/>
      <c r="BO26" s="470"/>
      <c r="BP26" s="470"/>
      <c r="BQ26" s="470"/>
      <c r="BR26" s="470"/>
      <c r="BS26" s="470"/>
      <c r="BT26" s="470"/>
      <c r="BU26" s="470"/>
      <c r="BV26" s="470"/>
      <c r="BW26" s="470"/>
      <c r="BX26" s="470"/>
      <c r="BY26" s="470"/>
      <c r="BZ26" s="470"/>
      <c r="CA26" s="470"/>
      <c r="CB26" s="470"/>
      <c r="CC26" s="470"/>
      <c r="CD26" s="470"/>
      <c r="CE26" s="470"/>
      <c r="CF26" s="470"/>
      <c r="CG26" s="470"/>
      <c r="CH26" s="470"/>
      <c r="CI26" s="470"/>
      <c r="CJ26" s="470"/>
      <c r="CK26" s="470"/>
      <c r="CL26" s="470"/>
      <c r="CM26" s="470"/>
      <c r="CN26" s="172"/>
      <c r="CO26" s="470"/>
      <c r="CP26" s="470"/>
      <c r="CQ26" s="470"/>
      <c r="CR26" s="470"/>
      <c r="CS26" s="470"/>
      <c r="CT26" s="172"/>
      <c r="CU26" s="7"/>
    </row>
    <row r="27" customFormat="false" ht="18" hidden="false" customHeight="true" outlineLevel="0" collapsed="false">
      <c r="C27" s="1"/>
      <c r="D27" s="461"/>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71"/>
      <c r="AI27" s="472"/>
      <c r="AJ27" s="189"/>
      <c r="AK27" s="472"/>
      <c r="AL27" s="189"/>
      <c r="AM27" s="472"/>
      <c r="AN27" s="471"/>
      <c r="AO27" s="462"/>
      <c r="AP27" s="462"/>
      <c r="AQ27" s="462"/>
      <c r="AR27" s="462"/>
      <c r="AS27" s="462"/>
      <c r="AT27" s="462"/>
      <c r="AU27" s="462"/>
      <c r="AV27" s="462"/>
      <c r="AW27" s="462"/>
      <c r="AX27" s="462"/>
      <c r="AY27" s="18"/>
      <c r="AZ27" s="284"/>
      <c r="BA27" s="469"/>
      <c r="BB27" s="284"/>
      <c r="BC27" s="470"/>
      <c r="BD27" s="470"/>
      <c r="BE27" s="470"/>
      <c r="BF27" s="470"/>
      <c r="BG27" s="470"/>
      <c r="BH27" s="470"/>
      <c r="BI27" s="470"/>
      <c r="BJ27" s="470"/>
      <c r="BK27" s="470"/>
      <c r="BL27" s="470"/>
      <c r="BM27" s="470"/>
      <c r="BN27" s="470"/>
      <c r="BO27" s="470"/>
      <c r="BP27" s="470"/>
      <c r="BQ27" s="470"/>
      <c r="BR27" s="470"/>
      <c r="BS27" s="470"/>
      <c r="BT27" s="470"/>
      <c r="BU27" s="470"/>
      <c r="BV27" s="470"/>
      <c r="BW27" s="470"/>
      <c r="BX27" s="470"/>
      <c r="BY27" s="470"/>
      <c r="BZ27" s="470"/>
      <c r="CA27" s="470"/>
      <c r="CB27" s="470"/>
      <c r="CC27" s="470"/>
      <c r="CD27" s="470"/>
      <c r="CE27" s="470"/>
      <c r="CF27" s="470"/>
      <c r="CG27" s="470"/>
      <c r="CH27" s="470"/>
      <c r="CI27" s="470"/>
      <c r="CJ27" s="470"/>
      <c r="CK27" s="470"/>
      <c r="CL27" s="470"/>
      <c r="CM27" s="470"/>
      <c r="CN27" s="172"/>
      <c r="CO27" s="470"/>
      <c r="CP27" s="470"/>
      <c r="CQ27" s="470"/>
      <c r="CR27" s="470"/>
      <c r="CS27" s="470"/>
      <c r="CT27" s="172"/>
      <c r="CU27" s="7"/>
    </row>
    <row r="28" customFormat="false" ht="43.4" hidden="false" customHeight="true" outlineLevel="0" collapsed="false">
      <c r="C28" s="1"/>
      <c r="D28" s="464" t="str">
        <f aca="false">D10&amp;" (R2,2) [+]"</f>
        <v>Hazardous waste generated during the year (R2,2) [+]</v>
      </c>
      <c r="F28" s="462"/>
      <c r="G28" s="462"/>
      <c r="H28" s="462"/>
      <c r="I28" s="462"/>
      <c r="J28" s="462"/>
      <c r="K28" s="462"/>
      <c r="L28" s="462"/>
      <c r="M28" s="462"/>
      <c r="N28" s="462"/>
      <c r="O28" s="462"/>
      <c r="P28" s="462"/>
      <c r="Q28" s="473" t="str">
        <f aca="false">D13&amp;" (R2,5) [-]"</f>
        <v>Hazardous waste treated or disposed of during the year (=6+7+9+10) (R2,5) [-]</v>
      </c>
      <c r="R28" s="473"/>
      <c r="S28" s="473"/>
      <c r="T28" s="473"/>
      <c r="U28" s="473"/>
      <c r="V28" s="473"/>
      <c r="W28" s="473"/>
      <c r="X28" s="462"/>
      <c r="Y28" s="462"/>
      <c r="Z28" s="462"/>
      <c r="AA28" s="462"/>
      <c r="AB28" s="462"/>
      <c r="AC28" s="462"/>
      <c r="AD28" s="462"/>
      <c r="AE28" s="462"/>
      <c r="AF28" s="462"/>
      <c r="AG28" s="462"/>
      <c r="AH28" s="474"/>
      <c r="AI28" s="474"/>
      <c r="AJ28" s="468"/>
      <c r="AK28" s="468"/>
      <c r="AL28" s="468"/>
      <c r="AM28" s="468"/>
      <c r="AN28" s="468"/>
      <c r="AO28" s="468"/>
      <c r="AP28" s="468"/>
      <c r="AQ28" s="462"/>
      <c r="AR28" s="462"/>
      <c r="AS28" s="462"/>
      <c r="AT28" s="462"/>
      <c r="AU28" s="462"/>
      <c r="AV28" s="462"/>
      <c r="AW28" s="462"/>
      <c r="AX28" s="462"/>
      <c r="AY28" s="18"/>
      <c r="AZ28" s="284"/>
      <c r="BA28" s="469"/>
      <c r="BB28" s="284"/>
      <c r="BC28" s="475"/>
      <c r="BD28" s="476"/>
      <c r="BE28" s="475"/>
      <c r="BF28" s="475"/>
      <c r="BG28" s="475"/>
      <c r="BH28" s="476"/>
      <c r="BI28" s="475"/>
      <c r="BJ28" s="475"/>
      <c r="BK28" s="475"/>
      <c r="BL28" s="476"/>
      <c r="BM28" s="475"/>
      <c r="BN28" s="476"/>
      <c r="BO28" s="475"/>
      <c r="BP28" s="475"/>
      <c r="BQ28" s="475"/>
      <c r="BR28" s="476"/>
      <c r="BS28" s="475"/>
      <c r="BT28" s="475"/>
      <c r="BU28" s="475"/>
      <c r="BV28" s="476"/>
      <c r="BW28" s="475"/>
      <c r="BX28" s="287"/>
      <c r="BY28" s="475"/>
      <c r="BZ28" s="476"/>
      <c r="CA28" s="475"/>
      <c r="CB28" s="475"/>
      <c r="CC28" s="475"/>
      <c r="CD28" s="476"/>
      <c r="CE28" s="475"/>
      <c r="CF28" s="287"/>
      <c r="CG28" s="475"/>
      <c r="CH28" s="476"/>
      <c r="CI28" s="475"/>
      <c r="CJ28" s="287"/>
      <c r="CK28" s="172"/>
      <c r="CL28" s="172"/>
      <c r="CM28" s="172"/>
      <c r="CN28" s="172"/>
      <c r="CO28" s="475"/>
      <c r="CP28" s="287"/>
      <c r="CQ28" s="172"/>
      <c r="CR28" s="172"/>
      <c r="CS28" s="172"/>
      <c r="CT28" s="172"/>
    </row>
    <row r="29" customFormat="false" ht="17.5" hidden="false" customHeight="true" outlineLevel="0" collapsed="false">
      <c r="C29" s="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77"/>
      <c r="AI29" s="477"/>
      <c r="AJ29" s="477"/>
      <c r="AK29" s="477"/>
      <c r="AL29" s="477"/>
      <c r="AM29" s="477"/>
      <c r="AN29" s="477"/>
      <c r="AO29" s="462"/>
      <c r="AP29" s="462"/>
      <c r="AQ29" s="462"/>
      <c r="AR29" s="462"/>
      <c r="AS29" s="462"/>
      <c r="AT29" s="462"/>
      <c r="AU29" s="462"/>
      <c r="AV29" s="462"/>
      <c r="AW29" s="462"/>
      <c r="AX29" s="462"/>
      <c r="AY29" s="18"/>
      <c r="AZ29" s="284"/>
      <c r="BA29" s="469"/>
      <c r="BB29" s="284"/>
      <c r="BC29" s="475"/>
      <c r="BD29" s="476"/>
      <c r="BE29" s="475"/>
      <c r="BF29" s="475"/>
      <c r="BG29" s="475"/>
      <c r="BH29" s="476"/>
      <c r="BI29" s="475"/>
      <c r="BJ29" s="475"/>
      <c r="BK29" s="475"/>
      <c r="BL29" s="476"/>
      <c r="BM29" s="475"/>
      <c r="BN29" s="476"/>
      <c r="BO29" s="475"/>
      <c r="BP29" s="475"/>
      <c r="BQ29" s="475"/>
      <c r="BR29" s="476"/>
      <c r="BS29" s="475"/>
      <c r="BT29" s="475"/>
      <c r="BU29" s="475"/>
      <c r="BV29" s="476"/>
      <c r="BW29" s="475"/>
      <c r="BX29" s="287"/>
      <c r="BY29" s="475"/>
      <c r="BZ29" s="476"/>
      <c r="CA29" s="475"/>
      <c r="CB29" s="475"/>
      <c r="CC29" s="475"/>
      <c r="CD29" s="476"/>
      <c r="CE29" s="475"/>
      <c r="CF29" s="287"/>
      <c r="CG29" s="475"/>
      <c r="CH29" s="476"/>
      <c r="CI29" s="475"/>
      <c r="CJ29" s="287"/>
      <c r="CK29" s="172"/>
      <c r="CL29" s="172"/>
      <c r="CM29" s="172"/>
      <c r="CN29" s="172"/>
      <c r="CO29" s="475"/>
      <c r="CP29" s="287"/>
      <c r="CQ29" s="172"/>
      <c r="CR29" s="172"/>
      <c r="CS29" s="172"/>
      <c r="CT29" s="172"/>
    </row>
    <row r="30" customFormat="false" ht="29.5" hidden="false" customHeight="true" outlineLevel="0" collapsed="false">
      <c r="C30" s="1"/>
      <c r="D30" s="464" t="str">
        <f aca="false">D11&amp;" (R2,3) [+]"</f>
        <v>Hazardous waste imported during the year (R2,3) [+]</v>
      </c>
      <c r="F30" s="462"/>
      <c r="G30" s="462"/>
      <c r="H30" s="462"/>
      <c r="I30" s="462"/>
      <c r="J30" s="462"/>
      <c r="K30" s="462"/>
      <c r="L30" s="462"/>
      <c r="M30" s="462"/>
      <c r="N30" s="462"/>
      <c r="O30" s="462"/>
      <c r="P30" s="462"/>
      <c r="Q30" s="478" t="str">
        <f aca="false">D12&amp;" (R2,4) [-]"</f>
        <v>Hazardous waste exported during the year (R2,4) [-]</v>
      </c>
      <c r="R30" s="478"/>
      <c r="S30" s="478"/>
      <c r="T30" s="478"/>
      <c r="U30" s="478"/>
      <c r="V30" s="478"/>
      <c r="W30" s="478"/>
      <c r="X30" s="462"/>
      <c r="Y30" s="462"/>
      <c r="Z30" s="462"/>
      <c r="AA30" s="462"/>
      <c r="AB30" s="462"/>
      <c r="AC30" s="462"/>
      <c r="AD30" s="462"/>
      <c r="AE30" s="462"/>
      <c r="AF30" s="462"/>
      <c r="AG30" s="462"/>
      <c r="AH30" s="471"/>
      <c r="AI30" s="474"/>
      <c r="AJ30" s="468"/>
      <c r="AK30" s="468"/>
      <c r="AL30" s="468"/>
      <c r="AM30" s="468"/>
      <c r="AN30" s="468"/>
      <c r="AO30" s="468"/>
      <c r="AP30" s="468"/>
      <c r="AQ30" s="462"/>
      <c r="AR30" s="462"/>
      <c r="AS30" s="462"/>
      <c r="AT30" s="462"/>
      <c r="AU30" s="462"/>
      <c r="AV30" s="462"/>
      <c r="AW30" s="462"/>
      <c r="AX30" s="462"/>
      <c r="AY30" s="18"/>
      <c r="AZ30" s="284"/>
      <c r="BA30" s="285"/>
      <c r="BB30" s="284"/>
      <c r="BC30" s="470"/>
      <c r="BD30" s="470"/>
      <c r="BE30" s="470"/>
      <c r="BF30" s="470"/>
      <c r="BG30" s="470"/>
      <c r="BH30" s="470"/>
      <c r="BI30" s="470"/>
      <c r="BJ30" s="470"/>
      <c r="BK30" s="470"/>
      <c r="BL30" s="470"/>
      <c r="BM30" s="470"/>
      <c r="BN30" s="470"/>
      <c r="BO30" s="470"/>
      <c r="BP30" s="470"/>
      <c r="BQ30" s="470"/>
      <c r="BR30" s="470"/>
      <c r="BS30" s="470"/>
      <c r="BT30" s="470"/>
      <c r="BU30" s="470"/>
      <c r="BV30" s="470"/>
      <c r="BW30" s="470"/>
      <c r="BX30" s="470"/>
      <c r="BY30" s="470"/>
      <c r="BZ30" s="470"/>
      <c r="CA30" s="470"/>
      <c r="CB30" s="470"/>
      <c r="CC30" s="470"/>
      <c r="CD30" s="470"/>
      <c r="CE30" s="470"/>
      <c r="CF30" s="470"/>
      <c r="CG30" s="470"/>
      <c r="CH30" s="470"/>
      <c r="CI30" s="470"/>
      <c r="CJ30" s="470"/>
      <c r="CK30" s="470"/>
      <c r="CL30" s="470"/>
      <c r="CM30" s="470"/>
      <c r="CN30" s="172"/>
      <c r="CO30" s="470"/>
      <c r="CP30" s="470"/>
      <c r="CQ30" s="470"/>
      <c r="CR30" s="470"/>
      <c r="CS30" s="470"/>
      <c r="CT30" s="172"/>
    </row>
    <row r="31" customFormat="false" ht="14.15" hidden="false" customHeight="true" outlineLevel="0" collapsed="false">
      <c r="C31" s="1"/>
      <c r="D31" s="461"/>
      <c r="E31" s="462"/>
      <c r="F31" s="462"/>
      <c r="G31" s="462"/>
      <c r="H31" s="479" t="str">
        <f aca="false">D19&amp;" (R2,11)"</f>
        <v>Stock of hazardous waste at the end of the year (=1+2+3-4-5) (R2,11)</v>
      </c>
      <c r="I31" s="479"/>
      <c r="J31" s="479"/>
      <c r="K31" s="479"/>
      <c r="L31" s="479"/>
      <c r="M31" s="479"/>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18"/>
      <c r="AZ31" s="284"/>
      <c r="BA31" s="285"/>
      <c r="BB31" s="284"/>
      <c r="BC31" s="470"/>
      <c r="BD31" s="470"/>
      <c r="BE31" s="470"/>
      <c r="BF31" s="470"/>
      <c r="BG31" s="470"/>
      <c r="BH31" s="470"/>
      <c r="BI31" s="470"/>
      <c r="BJ31" s="470"/>
      <c r="BK31" s="470"/>
      <c r="BL31" s="470"/>
      <c r="BM31" s="470"/>
      <c r="BN31" s="470"/>
      <c r="BO31" s="470"/>
      <c r="BP31" s="470"/>
      <c r="BQ31" s="470"/>
      <c r="BR31" s="470"/>
      <c r="BS31" s="470"/>
      <c r="BT31" s="470"/>
      <c r="BU31" s="470"/>
      <c r="BV31" s="470"/>
      <c r="BW31" s="470"/>
      <c r="BX31" s="470"/>
      <c r="BY31" s="470"/>
      <c r="BZ31" s="470"/>
      <c r="CA31" s="470"/>
      <c r="CB31" s="470"/>
      <c r="CC31" s="470"/>
      <c r="CD31" s="470"/>
      <c r="CE31" s="470"/>
      <c r="CF31" s="470"/>
      <c r="CG31" s="470"/>
      <c r="CH31" s="470"/>
      <c r="CI31" s="470"/>
      <c r="CJ31" s="470"/>
      <c r="CK31" s="470"/>
      <c r="CL31" s="470"/>
      <c r="CM31" s="470"/>
      <c r="CN31" s="172"/>
      <c r="CO31" s="470"/>
      <c r="CP31" s="470"/>
      <c r="CQ31" s="470"/>
      <c r="CR31" s="470"/>
      <c r="CS31" s="470"/>
      <c r="CT31" s="172"/>
    </row>
    <row r="32" customFormat="false" ht="30.65" hidden="false" customHeight="true" outlineLevel="0" collapsed="false">
      <c r="C32" s="1"/>
      <c r="D32" s="461"/>
      <c r="E32" s="462"/>
      <c r="F32" s="462"/>
      <c r="G32" s="462"/>
      <c r="H32" s="479"/>
      <c r="I32" s="479"/>
      <c r="J32" s="479"/>
      <c r="K32" s="479"/>
      <c r="L32" s="479"/>
      <c r="M32" s="479"/>
      <c r="N32" s="462"/>
      <c r="O32" s="462"/>
      <c r="P32" s="462"/>
      <c r="Q32" s="462"/>
      <c r="R32" s="462"/>
      <c r="S32" s="462"/>
      <c r="T32" s="462"/>
      <c r="U32" s="462"/>
      <c r="V32" s="462"/>
      <c r="W32" s="462"/>
      <c r="X32" s="480"/>
      <c r="Y32" s="480"/>
      <c r="Z32" s="480"/>
      <c r="AA32" s="481"/>
      <c r="AB32" s="481"/>
      <c r="AC32" s="481"/>
      <c r="AD32" s="481"/>
      <c r="AE32" s="481"/>
      <c r="AF32" s="481"/>
      <c r="AG32" s="382"/>
      <c r="AH32" s="467"/>
      <c r="AI32" s="462"/>
      <c r="AJ32" s="462"/>
      <c r="AK32" s="462"/>
      <c r="AL32" s="462"/>
      <c r="AM32" s="462"/>
      <c r="AN32" s="462"/>
      <c r="AO32" s="462"/>
      <c r="AP32" s="462"/>
      <c r="AQ32" s="462"/>
      <c r="AR32" s="462"/>
      <c r="AS32" s="462"/>
      <c r="AT32" s="462"/>
      <c r="AU32" s="462"/>
      <c r="AV32" s="462"/>
      <c r="AW32" s="462"/>
      <c r="AX32" s="462"/>
      <c r="AY32" s="18"/>
      <c r="AZ32" s="284"/>
      <c r="BA32" s="482"/>
      <c r="BB32" s="284"/>
      <c r="BC32" s="475"/>
      <c r="BD32" s="476"/>
      <c r="BE32" s="475"/>
      <c r="BF32" s="475"/>
      <c r="BG32" s="475"/>
      <c r="BH32" s="476"/>
      <c r="BI32" s="475"/>
      <c r="BJ32" s="475"/>
      <c r="BK32" s="475"/>
      <c r="BL32" s="476"/>
      <c r="BM32" s="475"/>
      <c r="BN32" s="476"/>
      <c r="BO32" s="475"/>
      <c r="BP32" s="475"/>
      <c r="BQ32" s="475"/>
      <c r="BR32" s="476"/>
      <c r="BS32" s="475"/>
      <c r="BT32" s="475"/>
      <c r="BU32" s="475"/>
      <c r="BV32" s="476"/>
      <c r="BW32" s="475"/>
      <c r="BX32" s="287"/>
      <c r="BY32" s="475"/>
      <c r="BZ32" s="476"/>
      <c r="CA32" s="475"/>
      <c r="CB32" s="475"/>
      <c r="CC32" s="475"/>
      <c r="CD32" s="476"/>
      <c r="CE32" s="475"/>
      <c r="CF32" s="287"/>
      <c r="CG32" s="475"/>
      <c r="CH32" s="476"/>
      <c r="CI32" s="475"/>
      <c r="CJ32" s="287"/>
      <c r="CK32" s="172"/>
      <c r="CL32" s="172"/>
      <c r="CM32" s="172"/>
      <c r="CN32" s="172"/>
      <c r="CO32" s="475"/>
      <c r="CP32" s="287"/>
      <c r="CQ32" s="172"/>
      <c r="CR32" s="172"/>
      <c r="CS32" s="172"/>
      <c r="CT32" s="172"/>
    </row>
    <row r="33" customFormat="false" ht="6.65" hidden="false" customHeight="true" outlineLevel="0" collapsed="false">
      <c r="AY33" s="7"/>
      <c r="AZ33" s="284"/>
      <c r="BA33" s="454"/>
      <c r="BB33" s="284"/>
      <c r="BC33" s="483"/>
      <c r="BD33" s="454"/>
      <c r="BE33" s="483"/>
      <c r="BF33" s="483"/>
      <c r="BG33" s="483"/>
      <c r="BH33" s="454"/>
      <c r="BI33" s="483"/>
      <c r="BJ33" s="483"/>
      <c r="BK33" s="483"/>
      <c r="BL33" s="454"/>
      <c r="BM33" s="483"/>
      <c r="BN33" s="454"/>
      <c r="BO33" s="483"/>
      <c r="BP33" s="483"/>
      <c r="BQ33" s="483"/>
      <c r="BR33" s="454"/>
      <c r="BS33" s="483"/>
      <c r="BT33" s="483"/>
      <c r="BU33" s="483"/>
      <c r="BV33" s="454"/>
      <c r="BW33" s="483"/>
      <c r="BX33" s="287"/>
      <c r="BY33" s="483"/>
      <c r="BZ33" s="454"/>
      <c r="CA33" s="483"/>
      <c r="CB33" s="483"/>
      <c r="CC33" s="483"/>
      <c r="CD33" s="454"/>
      <c r="CE33" s="483"/>
      <c r="CF33" s="287"/>
      <c r="CG33" s="483"/>
      <c r="CH33" s="454"/>
      <c r="CI33" s="483"/>
      <c r="CJ33" s="287"/>
      <c r="CK33" s="172"/>
      <c r="CL33" s="172"/>
      <c r="CM33" s="172"/>
      <c r="CN33" s="172"/>
      <c r="CO33" s="483"/>
      <c r="CP33" s="287"/>
      <c r="CQ33" s="172"/>
      <c r="CR33" s="172"/>
      <c r="CS33" s="172"/>
      <c r="CT33" s="172"/>
    </row>
    <row r="34" customFormat="false" ht="17.25" hidden="false" customHeight="true" outlineLevel="0" collapsed="false">
      <c r="B34" s="153" t="n">
        <v>1</v>
      </c>
      <c r="C34" s="322" t="s">
        <v>288</v>
      </c>
      <c r="D34" s="322"/>
      <c r="E34" s="322"/>
      <c r="F34" s="484"/>
      <c r="G34" s="485"/>
      <c r="H34" s="484"/>
      <c r="I34" s="485"/>
      <c r="J34" s="484"/>
      <c r="K34" s="485"/>
      <c r="L34" s="484"/>
      <c r="M34" s="485"/>
      <c r="N34" s="484"/>
      <c r="O34" s="485"/>
      <c r="P34" s="484"/>
      <c r="Q34" s="485"/>
      <c r="R34" s="484"/>
      <c r="S34" s="485"/>
      <c r="T34" s="484"/>
      <c r="U34" s="485"/>
      <c r="V34" s="484"/>
      <c r="W34" s="485"/>
      <c r="X34" s="484"/>
      <c r="Y34" s="485"/>
      <c r="Z34" s="484"/>
      <c r="AA34" s="486"/>
      <c r="AB34" s="484"/>
      <c r="AC34" s="486"/>
      <c r="AD34" s="484"/>
      <c r="AE34" s="486"/>
      <c r="AF34" s="484"/>
      <c r="AG34" s="486"/>
      <c r="AH34" s="484"/>
      <c r="AI34" s="486"/>
      <c r="AJ34" s="485"/>
      <c r="AK34" s="486"/>
      <c r="AL34" s="485"/>
      <c r="AM34" s="486"/>
      <c r="AN34" s="487"/>
      <c r="AO34" s="488"/>
      <c r="AP34" s="487"/>
      <c r="AQ34" s="488"/>
      <c r="AR34" s="489"/>
      <c r="AS34" s="488"/>
      <c r="AT34" s="489"/>
      <c r="AU34" s="488"/>
      <c r="AV34" s="489"/>
      <c r="AW34" s="488"/>
      <c r="AX34" s="489"/>
      <c r="AY34" s="18"/>
      <c r="AZ34" s="284"/>
      <c r="BA34" s="454"/>
      <c r="BB34" s="284"/>
      <c r="BC34" s="490"/>
      <c r="BD34" s="491"/>
      <c r="BE34" s="490"/>
      <c r="BF34" s="490"/>
      <c r="BG34" s="490"/>
      <c r="BH34" s="491"/>
      <c r="BI34" s="490"/>
      <c r="BJ34" s="490"/>
      <c r="BK34" s="490"/>
      <c r="BL34" s="491"/>
      <c r="BM34" s="490"/>
      <c r="BN34" s="491"/>
      <c r="BO34" s="490"/>
      <c r="BP34" s="490"/>
      <c r="BQ34" s="490"/>
      <c r="BR34" s="491"/>
      <c r="BS34" s="490"/>
      <c r="BT34" s="490"/>
      <c r="BU34" s="490"/>
      <c r="BV34" s="491"/>
      <c r="BW34" s="490"/>
      <c r="BX34" s="287"/>
      <c r="BY34" s="490"/>
      <c r="BZ34" s="491"/>
      <c r="CA34" s="490"/>
      <c r="CB34" s="490"/>
      <c r="CC34" s="490"/>
      <c r="CD34" s="491"/>
      <c r="CE34" s="490"/>
      <c r="CF34" s="287"/>
      <c r="CG34" s="490"/>
      <c r="CH34" s="491"/>
      <c r="CI34" s="490"/>
      <c r="CJ34" s="287"/>
      <c r="CK34" s="172"/>
      <c r="CL34" s="172"/>
      <c r="CM34" s="172"/>
      <c r="CN34" s="172"/>
      <c r="CO34" s="490"/>
      <c r="CP34" s="287"/>
      <c r="CQ34" s="172"/>
      <c r="CR34" s="172"/>
      <c r="CS34" s="172"/>
      <c r="CT34" s="172"/>
    </row>
    <row r="35" customFormat="false" ht="2.5" hidden="false" customHeight="true" outlineLevel="0" collapsed="false">
      <c r="C35" s="19"/>
      <c r="D35" s="19"/>
      <c r="E35" s="19"/>
      <c r="F35" s="492"/>
      <c r="G35" s="493"/>
      <c r="H35" s="492"/>
      <c r="I35" s="493"/>
      <c r="J35" s="492"/>
      <c r="K35" s="493"/>
      <c r="L35" s="492"/>
      <c r="M35" s="493"/>
      <c r="N35" s="492"/>
      <c r="O35" s="493"/>
      <c r="P35" s="492"/>
      <c r="Q35" s="493"/>
      <c r="R35" s="492"/>
      <c r="S35" s="493"/>
      <c r="T35" s="492"/>
      <c r="U35" s="493"/>
      <c r="V35" s="492"/>
      <c r="W35" s="493"/>
      <c r="X35" s="492"/>
      <c r="Y35" s="493"/>
      <c r="Z35" s="492"/>
      <c r="AA35" s="494"/>
      <c r="AB35" s="492"/>
      <c r="AC35" s="494"/>
      <c r="AD35" s="492"/>
      <c r="AE35" s="494"/>
      <c r="AF35" s="492"/>
      <c r="AG35" s="494"/>
      <c r="AH35" s="492"/>
      <c r="AI35" s="494"/>
      <c r="AJ35" s="493"/>
      <c r="AK35" s="494"/>
      <c r="AL35" s="493"/>
      <c r="AM35" s="494"/>
      <c r="AN35" s="446"/>
      <c r="AO35" s="447"/>
      <c r="AP35" s="446"/>
      <c r="AQ35" s="447"/>
      <c r="AR35" s="448"/>
      <c r="AS35" s="447"/>
      <c r="AT35" s="448"/>
      <c r="AU35" s="447"/>
      <c r="AV35" s="448"/>
      <c r="AW35" s="447"/>
      <c r="AX35" s="448"/>
      <c r="AY35" s="18"/>
      <c r="AZ35" s="172"/>
      <c r="BA35" s="172"/>
      <c r="BB35" s="172"/>
      <c r="BC35" s="172"/>
      <c r="BD35" s="172"/>
      <c r="BE35" s="172"/>
      <c r="BF35" s="172"/>
      <c r="BG35" s="495"/>
      <c r="BH35" s="362"/>
      <c r="BI35" s="495"/>
      <c r="BJ35" s="362"/>
      <c r="BK35" s="495"/>
      <c r="BL35" s="362"/>
      <c r="BM35" s="495"/>
      <c r="BN35" s="362"/>
      <c r="BO35" s="495"/>
      <c r="BP35" s="362"/>
      <c r="BQ35" s="495"/>
      <c r="BR35" s="362"/>
      <c r="BS35" s="495"/>
      <c r="BT35" s="362"/>
      <c r="BU35" s="495"/>
      <c r="BV35" s="362"/>
      <c r="BW35" s="495"/>
      <c r="BX35" s="362"/>
      <c r="BY35" s="495"/>
      <c r="BZ35" s="362"/>
      <c r="CA35" s="495"/>
      <c r="CB35" s="362"/>
      <c r="CC35" s="495"/>
      <c r="CD35" s="362"/>
      <c r="CE35" s="495"/>
      <c r="CF35" s="362"/>
      <c r="CG35" s="495"/>
      <c r="CH35" s="362"/>
      <c r="CI35" s="495"/>
      <c r="CJ35" s="362"/>
      <c r="CK35" s="172"/>
      <c r="CL35" s="172"/>
      <c r="CM35" s="172"/>
      <c r="CN35" s="172"/>
      <c r="CO35" s="495"/>
      <c r="CP35" s="362"/>
      <c r="CQ35" s="172"/>
      <c r="CR35" s="172"/>
      <c r="CS35" s="172"/>
      <c r="CT35" s="172"/>
    </row>
    <row r="36" customFormat="false" ht="15" hidden="false" customHeight="true" outlineLevel="0" collapsed="false">
      <c r="C36" s="337" t="s">
        <v>290</v>
      </c>
      <c r="D36" s="338" t="s">
        <v>291</v>
      </c>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496"/>
      <c r="AZ36" s="172"/>
      <c r="BA36" s="172"/>
      <c r="BB36" s="172"/>
      <c r="BC36" s="172"/>
      <c r="BD36" s="172"/>
      <c r="BE36" s="172"/>
      <c r="BF36" s="172"/>
      <c r="BG36" s="360"/>
      <c r="BH36" s="497"/>
      <c r="BI36" s="360"/>
      <c r="BJ36" s="497"/>
      <c r="BK36" s="360"/>
      <c r="BL36" s="497"/>
      <c r="BM36" s="360"/>
      <c r="BN36" s="497"/>
      <c r="BO36" s="360"/>
      <c r="BP36" s="497"/>
      <c r="BQ36" s="360"/>
      <c r="BR36" s="497"/>
      <c r="BS36" s="360"/>
      <c r="BT36" s="497"/>
      <c r="BU36" s="360"/>
      <c r="BV36" s="497"/>
      <c r="BW36" s="360"/>
      <c r="BX36" s="497"/>
      <c r="BY36" s="360"/>
      <c r="BZ36" s="497"/>
      <c r="CA36" s="360"/>
      <c r="CB36" s="497"/>
      <c r="CC36" s="360"/>
      <c r="CD36" s="497"/>
      <c r="CE36" s="360"/>
      <c r="CF36" s="497"/>
      <c r="CG36" s="498"/>
      <c r="CH36" s="498"/>
      <c r="CI36" s="498"/>
      <c r="CJ36" s="497"/>
      <c r="CK36" s="172"/>
      <c r="CL36" s="172"/>
      <c r="CM36" s="172"/>
      <c r="CN36" s="172"/>
      <c r="CO36" s="172"/>
      <c r="CP36" s="497"/>
      <c r="CQ36" s="172"/>
      <c r="CR36" s="172"/>
      <c r="CS36" s="172"/>
      <c r="CT36" s="172"/>
    </row>
    <row r="37" customFormat="false" ht="16.5" hidden="false" customHeight="true" outlineLevel="0" collapsed="false">
      <c r="C37" s="341"/>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344"/>
      <c r="AY37" s="499"/>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c r="BZ37" s="172"/>
      <c r="CA37" s="172"/>
      <c r="CB37" s="172"/>
      <c r="CC37" s="172"/>
      <c r="CD37" s="172"/>
      <c r="CE37" s="172"/>
      <c r="CF37" s="172"/>
      <c r="CG37" s="172"/>
      <c r="CH37" s="172"/>
      <c r="CI37" s="172"/>
      <c r="CJ37" s="172"/>
      <c r="CK37" s="172"/>
      <c r="CL37" s="172"/>
      <c r="CM37" s="172"/>
      <c r="CO37" s="172"/>
      <c r="CP37" s="172"/>
      <c r="CQ37" s="172"/>
      <c r="CR37" s="172"/>
      <c r="CS37" s="172"/>
    </row>
    <row r="38" customFormat="false" ht="16.5" hidden="false" customHeight="true" outlineLevel="0" collapsed="false">
      <c r="C38" s="343"/>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344"/>
      <c r="AY38" s="499"/>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O38" s="172"/>
      <c r="CP38" s="172"/>
      <c r="CQ38" s="172"/>
      <c r="CR38" s="172"/>
    </row>
    <row r="39" customFormat="false" ht="16.5" hidden="false" customHeight="true" outlineLevel="0" collapsed="false">
      <c r="C39" s="343"/>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496"/>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O39" s="161"/>
      <c r="CP39" s="161"/>
    </row>
    <row r="40" customFormat="false" ht="16.5" hidden="false" customHeight="true" outlineLevel="0" collapsed="false">
      <c r="C40" s="343"/>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7"/>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O40" s="161"/>
      <c r="CP40" s="161"/>
    </row>
    <row r="41" customFormat="false" ht="16.5" hidden="false" customHeight="true" outlineLevel="0" collapsed="false">
      <c r="C41" s="343"/>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7"/>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O41" s="161"/>
      <c r="CP41" s="161"/>
    </row>
    <row r="42" customFormat="false" ht="16.5" hidden="false" customHeight="true" outlineLevel="0" collapsed="false">
      <c r="C42" s="343"/>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7"/>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O42" s="161"/>
      <c r="CP42" s="161"/>
    </row>
    <row r="43" customFormat="false" ht="16.5" hidden="false" customHeight="true" outlineLevel="0" collapsed="false">
      <c r="C43" s="343"/>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7"/>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O43" s="161"/>
      <c r="CP43" s="161"/>
    </row>
    <row r="44" customFormat="false" ht="16.5" hidden="false" customHeight="true" outlineLevel="0" collapsed="false">
      <c r="C44" s="343"/>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7"/>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O44" s="161"/>
      <c r="CP44" s="161"/>
    </row>
    <row r="45" customFormat="false" ht="16.5" hidden="false" customHeight="true" outlineLevel="0" collapsed="false">
      <c r="C45" s="343"/>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7"/>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O45" s="161"/>
      <c r="CP45" s="161"/>
    </row>
    <row r="46" customFormat="false" ht="16.5" hidden="false" customHeight="true" outlineLevel="0" collapsed="false">
      <c r="C46" s="343"/>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344"/>
      <c r="AY46" s="7"/>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O46" s="161"/>
      <c r="CP46" s="161"/>
    </row>
    <row r="47" customFormat="false" ht="16.5" hidden="false" customHeight="true" outlineLevel="0" collapsed="false">
      <c r="C47" s="343"/>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7"/>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O47" s="161"/>
      <c r="CP47" s="161"/>
    </row>
    <row r="48" customFormat="false" ht="16.5" hidden="false" customHeight="true" outlineLevel="0" collapsed="false">
      <c r="C48" s="343"/>
      <c r="D48" s="344"/>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44"/>
      <c r="AW48" s="344"/>
      <c r="AX48" s="344"/>
      <c r="AY48" s="7"/>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O48" s="161"/>
      <c r="CP48" s="161"/>
    </row>
    <row r="49" customFormat="false" ht="16.5" hidden="false" customHeight="true" outlineLevel="0" collapsed="false">
      <c r="C49" s="343"/>
      <c r="D49" s="344"/>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44"/>
      <c r="AW49" s="344"/>
      <c r="AX49" s="344"/>
      <c r="AY49" s="7"/>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O49" s="161"/>
      <c r="CP49" s="161"/>
    </row>
    <row r="50" customFormat="false" ht="16.5" hidden="false" customHeight="true" outlineLevel="0" collapsed="false">
      <c r="C50" s="343"/>
      <c r="D50" s="344"/>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44"/>
      <c r="AW50" s="344"/>
      <c r="AX50" s="344"/>
      <c r="AY50" s="7"/>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O50" s="161"/>
      <c r="CP50" s="161"/>
    </row>
    <row r="51" customFormat="false" ht="16.5" hidden="false" customHeight="true" outlineLevel="0" collapsed="false">
      <c r="C51" s="343"/>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44"/>
      <c r="AW51" s="344"/>
      <c r="AX51" s="344"/>
      <c r="AY51" s="7"/>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O51" s="161"/>
      <c r="CP51" s="161"/>
    </row>
    <row r="52" customFormat="false" ht="16.5" hidden="false" customHeight="true" outlineLevel="0" collapsed="false">
      <c r="C52" s="343"/>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44"/>
      <c r="AW52" s="344"/>
      <c r="AX52" s="344"/>
      <c r="AY52" s="7"/>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O52" s="161"/>
      <c r="CP52" s="161"/>
    </row>
    <row r="53" customFormat="false" ht="16.5" hidden="false" customHeight="true" outlineLevel="0" collapsed="false">
      <c r="C53" s="343"/>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44"/>
      <c r="AW53" s="344"/>
      <c r="AX53" s="344"/>
      <c r="AY53" s="7"/>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O53" s="161"/>
      <c r="CP53" s="161"/>
    </row>
    <row r="54" customFormat="false" ht="16.5" hidden="false" customHeight="true" outlineLevel="0" collapsed="false">
      <c r="C54" s="343"/>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44"/>
      <c r="AW54" s="344"/>
      <c r="AX54" s="344"/>
      <c r="AY54" s="7"/>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O54" s="161"/>
      <c r="CP54" s="161"/>
    </row>
    <row r="55" customFormat="false" ht="16.5" hidden="false" customHeight="true" outlineLevel="0" collapsed="false">
      <c r="C55" s="343"/>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7"/>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O55" s="161"/>
      <c r="CP55" s="161"/>
    </row>
    <row r="56" customFormat="false" ht="16.5" hidden="false" customHeight="true" outlineLevel="0" collapsed="false">
      <c r="C56" s="343"/>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44"/>
      <c r="AW56" s="344"/>
      <c r="AX56" s="344"/>
      <c r="AY56" s="7"/>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O56" s="161"/>
      <c r="CP56" s="161"/>
    </row>
    <row r="57" customFormat="false" ht="16.5" hidden="false" customHeight="true" outlineLevel="0" collapsed="false">
      <c r="C57" s="343"/>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44"/>
      <c r="AW57" s="344"/>
      <c r="AX57" s="344"/>
      <c r="AY57" s="7"/>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O57" s="161"/>
      <c r="CP57" s="161"/>
    </row>
    <row r="58" customFormat="false" ht="14.15" hidden="false" customHeight="true" outlineLevel="0" collapsed="false">
      <c r="C58" s="343"/>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44"/>
      <c r="AW58" s="344"/>
      <c r="AX58" s="344"/>
      <c r="AY58" s="7"/>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O58" s="161"/>
      <c r="CP58" s="161"/>
    </row>
    <row r="59" customFormat="false" ht="14.5" hidden="false" customHeight="true" outlineLevel="0" collapsed="false">
      <c r="C59" s="500"/>
      <c r="D59" s="501"/>
      <c r="E59" s="501"/>
      <c r="F59" s="501"/>
      <c r="G59" s="501"/>
      <c r="H59" s="501"/>
      <c r="I59" s="501"/>
      <c r="J59" s="501"/>
      <c r="K59" s="501"/>
      <c r="L59" s="501"/>
      <c r="M59" s="501"/>
      <c r="N59" s="501"/>
      <c r="O59" s="501"/>
      <c r="P59" s="501"/>
      <c r="Q59" s="501"/>
      <c r="R59" s="501"/>
      <c r="S59" s="501"/>
      <c r="T59" s="501"/>
      <c r="U59" s="501"/>
      <c r="V59" s="501"/>
      <c r="W59" s="501"/>
      <c r="X59" s="501"/>
      <c r="Y59" s="501"/>
      <c r="Z59" s="501"/>
      <c r="AA59" s="501"/>
      <c r="AB59" s="501"/>
      <c r="AC59" s="501"/>
      <c r="AD59" s="501"/>
      <c r="AE59" s="501"/>
      <c r="AF59" s="501"/>
      <c r="AG59" s="501"/>
      <c r="AH59" s="501"/>
      <c r="AI59" s="501"/>
      <c r="AJ59" s="501"/>
      <c r="AK59" s="501"/>
      <c r="AL59" s="501"/>
      <c r="AM59" s="501"/>
      <c r="AN59" s="501"/>
      <c r="AO59" s="501"/>
      <c r="AP59" s="501"/>
      <c r="AQ59" s="501"/>
      <c r="AR59" s="501"/>
      <c r="AS59" s="501"/>
      <c r="AT59" s="501"/>
      <c r="AU59" s="501"/>
      <c r="AV59" s="501"/>
      <c r="AW59" s="501"/>
      <c r="AX59" s="50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O59" s="161"/>
      <c r="CP59" s="161"/>
    </row>
    <row r="60" customFormat="false" ht="12.5" hidden="false" customHeight="false" outlineLevel="0" collapsed="false">
      <c r="C60" s="35"/>
      <c r="D60" s="35"/>
    </row>
  </sheetData>
  <sheetProtection sheet="true" formatCells="false" formatColumns="false" formatRows="false" insertColumns="false"/>
  <mergeCells count="36">
    <mergeCell ref="C1:E1"/>
    <mergeCell ref="M3:AB3"/>
    <mergeCell ref="C6:AQ6"/>
    <mergeCell ref="D21:AQ21"/>
    <mergeCell ref="D22:AX22"/>
    <mergeCell ref="D23:AX23"/>
    <mergeCell ref="D24:AQ24"/>
    <mergeCell ref="H26:M26"/>
    <mergeCell ref="Q28:W28"/>
    <mergeCell ref="Q30:W30"/>
    <mergeCell ref="H31:M32"/>
    <mergeCell ref="D36:AX36"/>
    <mergeCell ref="CG36:CI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1" manualBreakCount="1">
    <brk id="32" man="true" max="16383" min="0"/>
  </rowBreaks>
  <colBreaks count="2" manualBreakCount="2">
    <brk id="50" man="true" max="65535" min="0"/>
    <brk id="52"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77"/>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9" activeCellId="0" sqref="F9"/>
    </sheetView>
  </sheetViews>
  <sheetFormatPr defaultColWidth="7.4453125" defaultRowHeight="12.5" zeroHeight="false" outlineLevelRow="0" outlineLevelCol="0"/>
  <cols>
    <col collapsed="false" customWidth="true" hidden="true" outlineLevel="0" max="1" min="1" style="153" width="5.17"/>
    <col collapsed="false" customWidth="true" hidden="true" outlineLevel="0" max="2" min="2" style="153" width="5.44"/>
    <col collapsed="false" customWidth="true" hidden="false" outlineLevel="0" max="3" min="3" style="0" width="9.44"/>
    <col collapsed="false" customWidth="true" hidden="false" outlineLevel="0" max="4" min="4" style="0" width="35.44"/>
    <col collapsed="false" customWidth="true" hidden="false" outlineLevel="0" max="5" min="5" style="0" width="6.44"/>
    <col collapsed="false" customWidth="false" hidden="false" outlineLevel="0" max="6" min="6" style="350" width="7.44"/>
    <col collapsed="false" customWidth="true" hidden="false" outlineLevel="0" max="7" min="7" style="351" width="1.44"/>
    <col collapsed="false" customWidth="true" hidden="false" outlineLevel="0" max="8" min="8" style="350" width="6.53"/>
    <col collapsed="false" customWidth="true" hidden="false" outlineLevel="0" max="9" min="9" style="351" width="1.44"/>
    <col collapsed="false" customWidth="true" hidden="false" outlineLevel="0" max="10" min="10" style="350" width="6.53"/>
    <col collapsed="false" customWidth="true" hidden="false" outlineLevel="0" max="11" min="11" style="351" width="1.44"/>
    <col collapsed="false" customWidth="true" hidden="false" outlineLevel="0" max="12" min="12" style="350" width="6.53"/>
    <col collapsed="false" customWidth="true" hidden="false" outlineLevel="0" max="13" min="13" style="351" width="1.44"/>
    <col collapsed="false" customWidth="true" hidden="false" outlineLevel="0" max="14" min="14" style="350" width="6.53"/>
    <col collapsed="false" customWidth="true" hidden="false" outlineLevel="0" max="15" min="15" style="351" width="1.44"/>
    <col collapsed="false" customWidth="true" hidden="false" outlineLevel="0" max="16" min="16" style="350" width="6.53"/>
    <col collapsed="false" customWidth="true" hidden="false" outlineLevel="0" max="17" min="17" style="351" width="1.44"/>
    <col collapsed="false" customWidth="true" hidden="false" outlineLevel="0" max="18" min="18" style="350" width="7.81"/>
    <col collapsed="false" customWidth="true" hidden="false" outlineLevel="0" max="19" min="19" style="351" width="1.44"/>
    <col collapsed="false" customWidth="true" hidden="false" outlineLevel="0" max="20" min="20" style="350" width="6.53"/>
    <col collapsed="false" customWidth="true" hidden="false" outlineLevel="0" max="21" min="21" style="351" width="1.44"/>
    <col collapsed="false" customWidth="true" hidden="false" outlineLevel="0" max="22" min="22" style="350" width="6.53"/>
    <col collapsed="false" customWidth="true" hidden="false" outlineLevel="0" max="23" min="23" style="351" width="1.44"/>
    <col collapsed="false" customWidth="true" hidden="false" outlineLevel="0" max="24" min="24" style="350" width="6.53"/>
    <col collapsed="false" customWidth="true" hidden="false" outlineLevel="0" max="25" min="25" style="351" width="1.44"/>
    <col collapsed="false" customWidth="true" hidden="false" outlineLevel="0" max="26" min="26" style="350" width="6.53"/>
    <col collapsed="false" customWidth="true" hidden="false" outlineLevel="0" max="27" min="27" style="352" width="1.44"/>
    <col collapsed="false" customWidth="true" hidden="false" outlineLevel="0" max="28" min="28" style="350" width="6.53"/>
    <col collapsed="false" customWidth="true" hidden="false" outlineLevel="0" max="29" min="29" style="352" width="1.44"/>
    <col collapsed="false" customWidth="true" hidden="false" outlineLevel="0" max="30" min="30" style="350" width="6.53"/>
    <col collapsed="false" customWidth="true" hidden="false" outlineLevel="0" max="31" min="31" style="352" width="1.44"/>
    <col collapsed="false" customWidth="true" hidden="false" outlineLevel="0" max="32" min="32" style="350" width="6.53"/>
    <col collapsed="false" customWidth="true" hidden="false" outlineLevel="0" max="33" min="33" style="352" width="1.44"/>
    <col collapsed="false" customWidth="true" hidden="false" outlineLevel="0" max="34" min="34" style="350" width="6.53"/>
    <col collapsed="false" customWidth="true" hidden="false" outlineLevel="0" max="35" min="35" style="352" width="1.44"/>
    <col collapsed="false" customWidth="true" hidden="false" outlineLevel="0" max="36" min="36" style="351" width="6.53"/>
    <col collapsed="false" customWidth="true" hidden="false" outlineLevel="0" max="37" min="37" style="352" width="1.44"/>
    <col collapsed="false" customWidth="true" hidden="false" outlineLevel="0" max="38" min="38" style="351" width="6.53"/>
    <col collapsed="false" customWidth="true" hidden="false" outlineLevel="0" max="39" min="39" style="352" width="1.44"/>
    <col collapsed="false" customWidth="true" hidden="false" outlineLevel="0" max="40" min="40" style="350" width="6.53"/>
    <col collapsed="false" customWidth="true" hidden="false" outlineLevel="0" max="41" min="41" style="352" width="1.44"/>
    <col collapsed="false" customWidth="true" hidden="false" outlineLevel="0" max="42" min="42" style="350" width="6.53"/>
    <col collapsed="false" customWidth="true" hidden="false" outlineLevel="0" max="43" min="43" style="352" width="1.44"/>
    <col collapsed="false" customWidth="true" hidden="false" outlineLevel="0" max="44" min="44" style="351" width="6.53"/>
    <col collapsed="false" customWidth="true" hidden="false" outlineLevel="0" max="45" min="45" style="352" width="1.44"/>
    <col collapsed="false" customWidth="true" hidden="false" outlineLevel="0" max="46" min="46" style="351" width="6.53"/>
    <col collapsed="false" customWidth="true" hidden="false" outlineLevel="0" max="47" min="47" style="352" width="1.44"/>
    <col collapsed="false" customWidth="true" hidden="false" outlineLevel="0" max="48" min="48" style="351" width="6.53"/>
    <col collapsed="false" customWidth="true" hidden="false" outlineLevel="0" max="49" min="49" style="352" width="1.44"/>
    <col collapsed="false" customWidth="true" hidden="false" outlineLevel="0" max="50" min="50" style="351" width="0.53"/>
    <col collapsed="false" customWidth="true" hidden="false" outlineLevel="0" max="51" min="51" style="493" width="3.44"/>
    <col collapsed="false" customWidth="true" hidden="false" outlineLevel="0" max="52" min="52" style="161" width="6.44"/>
    <col collapsed="false" customWidth="true" hidden="false" outlineLevel="0" max="53" min="53" style="161" width="32.44"/>
    <col collapsed="false" customWidth="true" hidden="false" outlineLevel="0" max="54" min="54" style="161" width="6.44"/>
    <col collapsed="false" customWidth="true" hidden="false" outlineLevel="0" max="55" min="55" style="161" width="5.53"/>
    <col collapsed="false" customWidth="true" hidden="false" outlineLevel="0" max="56" min="56" style="353" width="1.44"/>
    <col collapsed="false" customWidth="true" hidden="false" outlineLevel="0" max="57" min="57" style="354" width="5.53"/>
    <col collapsed="false" customWidth="true" hidden="false" outlineLevel="0" max="58" min="58" style="353" width="1.44"/>
    <col collapsed="false" customWidth="true" hidden="false" outlineLevel="0" max="59" min="59" style="354" width="5.53"/>
    <col collapsed="false" customWidth="true" hidden="false" outlineLevel="0" max="60" min="60" style="353" width="1.44"/>
    <col collapsed="false" customWidth="true" hidden="false" outlineLevel="0" max="61" min="61" style="354" width="5.53"/>
    <col collapsed="false" customWidth="true" hidden="false" outlineLevel="0" max="62" min="62" style="353" width="1.44"/>
    <col collapsed="false" customWidth="true" hidden="false" outlineLevel="0" max="63" min="63" style="354" width="5.53"/>
    <col collapsed="false" customWidth="true" hidden="false" outlineLevel="0" max="64" min="64" style="353" width="1.44"/>
    <col collapsed="false" customWidth="true" hidden="false" outlineLevel="0" max="65" min="65" style="354" width="5.53"/>
    <col collapsed="false" customWidth="true" hidden="false" outlineLevel="0" max="66" min="66" style="353" width="1.44"/>
    <col collapsed="false" customWidth="true" hidden="false" outlineLevel="0" max="67" min="67" style="354" width="5.53"/>
    <col collapsed="false" customWidth="true" hidden="false" outlineLevel="0" max="68" min="68" style="353" width="1.44"/>
    <col collapsed="false" customWidth="true" hidden="false" outlineLevel="0" max="69" min="69" style="354" width="5.53"/>
    <col collapsed="false" customWidth="true" hidden="false" outlineLevel="0" max="70" min="70" style="353" width="1.44"/>
    <col collapsed="false" customWidth="true" hidden="false" outlineLevel="0" max="71" min="71" style="354" width="5.53"/>
    <col collapsed="false" customWidth="true" hidden="false" outlineLevel="0" max="72" min="72" style="353" width="1.44"/>
    <col collapsed="false" customWidth="true" hidden="false" outlineLevel="0" max="73" min="73" style="354" width="5.53"/>
    <col collapsed="false" customWidth="true" hidden="false" outlineLevel="0" max="74" min="74" style="353" width="1.44"/>
    <col collapsed="false" customWidth="true" hidden="false" outlineLevel="0" max="75" min="75" style="354" width="5.53"/>
    <col collapsed="false" customWidth="true" hidden="false" outlineLevel="0" max="76" min="76" style="353" width="1.44"/>
    <col collapsed="false" customWidth="true" hidden="false" outlineLevel="0" max="77" min="77" style="354" width="5.53"/>
    <col collapsed="false" customWidth="true" hidden="false" outlineLevel="0" max="78" min="78" style="353" width="1.44"/>
    <col collapsed="false" customWidth="true" hidden="false" outlineLevel="0" max="79" min="79" style="354" width="5.53"/>
    <col collapsed="false" customWidth="true" hidden="false" outlineLevel="0" max="80" min="80" style="353" width="1.44"/>
    <col collapsed="false" customWidth="true" hidden="false" outlineLevel="0" max="81" min="81" style="354" width="5.53"/>
    <col collapsed="false" customWidth="true" hidden="false" outlineLevel="0" max="82" min="82" style="353" width="1.44"/>
    <col collapsed="false" customWidth="true" hidden="false" outlineLevel="0" max="83" min="83" style="354" width="5.53"/>
    <col collapsed="false" customWidth="true" hidden="false" outlineLevel="0" max="84" min="84" style="353" width="1.44"/>
    <col collapsed="false" customWidth="true" hidden="false" outlineLevel="0" max="85" min="85" style="354" width="5.53"/>
    <col collapsed="false" customWidth="true" hidden="false" outlineLevel="0" max="86" min="86" style="353" width="1.44"/>
    <col collapsed="false" customWidth="true" hidden="false" outlineLevel="0" max="87" min="87" style="354" width="5.53"/>
    <col collapsed="false" customWidth="true" hidden="false" outlineLevel="0" max="88" min="88" style="353" width="1.44"/>
    <col collapsed="false" customWidth="true" hidden="false" outlineLevel="0" max="89" min="89" style="354" width="5.53"/>
    <col collapsed="false" customWidth="true" hidden="false" outlineLevel="0" max="90" min="90" style="161" width="1.44"/>
    <col collapsed="false" customWidth="true" hidden="false" outlineLevel="0" max="91" min="91" style="161" width="5.53"/>
    <col collapsed="false" customWidth="true" hidden="false" outlineLevel="0" max="92" min="92" style="161" width="1.44"/>
    <col collapsed="false" customWidth="true" hidden="false" outlineLevel="0" max="93" min="93" style="354" width="5.53"/>
    <col collapsed="false" customWidth="true" hidden="false" outlineLevel="0" max="94" min="94" style="353" width="1.44"/>
    <col collapsed="false" customWidth="true" hidden="false" outlineLevel="0" max="95" min="95" style="354" width="5.53"/>
    <col collapsed="false" customWidth="true" hidden="false" outlineLevel="0" max="96" min="96" style="161" width="1.44"/>
    <col collapsed="false" customWidth="true" hidden="false" outlineLevel="0" max="97" min="97" style="161" width="5.53"/>
    <col collapsed="false" customWidth="true" hidden="false" outlineLevel="0" max="98" min="98" style="161" width="1.44"/>
  </cols>
  <sheetData>
    <row r="1" customFormat="false" ht="15" hidden="false" customHeight="true" outlineLevel="0" collapsed="false">
      <c r="B1" s="153" t="n">
        <v>0</v>
      </c>
      <c r="C1" s="162" t="s">
        <v>3</v>
      </c>
      <c r="D1" s="162"/>
      <c r="E1" s="162"/>
      <c r="F1" s="355"/>
      <c r="G1" s="356"/>
      <c r="H1" s="355"/>
      <c r="I1" s="356"/>
      <c r="J1" s="355"/>
      <c r="K1" s="356"/>
      <c r="L1" s="355"/>
      <c r="M1" s="356"/>
      <c r="N1" s="355"/>
      <c r="O1" s="356"/>
      <c r="P1" s="355"/>
      <c r="Q1" s="356"/>
      <c r="R1" s="355"/>
      <c r="S1" s="356"/>
      <c r="T1" s="355"/>
      <c r="U1" s="356"/>
      <c r="V1" s="355"/>
      <c r="W1" s="356"/>
      <c r="X1" s="355"/>
      <c r="Y1" s="356"/>
      <c r="Z1" s="355"/>
      <c r="AA1" s="357"/>
      <c r="AB1" s="355"/>
      <c r="AC1" s="357"/>
      <c r="AD1" s="355"/>
      <c r="AE1" s="357"/>
      <c r="AF1" s="355"/>
      <c r="AG1" s="357"/>
      <c r="AH1" s="355"/>
      <c r="AI1" s="357"/>
      <c r="AJ1" s="356"/>
      <c r="AK1" s="357"/>
      <c r="AL1" s="356"/>
      <c r="AM1" s="357"/>
      <c r="AN1" s="355"/>
      <c r="AO1" s="358"/>
      <c r="AP1" s="355"/>
      <c r="AQ1" s="358"/>
      <c r="AR1" s="359"/>
      <c r="AS1" s="358"/>
      <c r="AT1" s="359"/>
      <c r="AU1" s="358"/>
      <c r="AV1" s="359"/>
      <c r="AW1" s="358"/>
      <c r="AX1" s="355"/>
      <c r="AZ1" s="171" t="s">
        <v>253</v>
      </c>
      <c r="BA1" s="336"/>
      <c r="BB1" s="172"/>
      <c r="BC1" s="502"/>
      <c r="BD1" s="360"/>
      <c r="BE1" s="361"/>
      <c r="BF1" s="360"/>
      <c r="BG1" s="361"/>
      <c r="BH1" s="360"/>
      <c r="BI1" s="361"/>
      <c r="BJ1" s="360"/>
      <c r="BK1" s="361"/>
      <c r="BL1" s="360"/>
      <c r="BM1" s="361"/>
      <c r="BN1" s="360"/>
      <c r="BO1" s="361"/>
      <c r="BP1" s="360"/>
      <c r="BQ1" s="361"/>
      <c r="BR1" s="360"/>
      <c r="BS1" s="361"/>
      <c r="BT1" s="360"/>
      <c r="BU1" s="361"/>
      <c r="BV1" s="360"/>
      <c r="BW1" s="361"/>
      <c r="BX1" s="360"/>
      <c r="BY1" s="361"/>
      <c r="BZ1" s="360"/>
      <c r="CA1" s="361"/>
      <c r="CB1" s="360"/>
      <c r="CC1" s="361"/>
      <c r="CD1" s="360"/>
      <c r="CE1" s="361"/>
      <c r="CF1" s="360"/>
      <c r="CG1" s="361"/>
      <c r="CH1" s="360"/>
      <c r="CI1" s="362"/>
      <c r="CJ1" s="360"/>
      <c r="CK1" s="362"/>
      <c r="CL1" s="172"/>
      <c r="CM1" s="172"/>
      <c r="CN1" s="172"/>
      <c r="CO1" s="362"/>
      <c r="CP1" s="360"/>
      <c r="CQ1" s="362"/>
      <c r="CR1" s="172"/>
      <c r="CS1" s="172"/>
      <c r="CT1" s="172"/>
      <c r="CU1" s="18"/>
      <c r="CV1" s="18"/>
    </row>
    <row r="2" customFormat="false" ht="12.5" hidden="false" customHeight="false" outlineLevel="0" collapsed="false">
      <c r="C2" s="174"/>
      <c r="D2" s="174"/>
      <c r="E2" s="175"/>
      <c r="F2" s="364"/>
      <c r="G2" s="365"/>
      <c r="H2" s="364"/>
      <c r="I2" s="365"/>
      <c r="J2" s="364"/>
      <c r="K2" s="365"/>
      <c r="L2" s="364"/>
      <c r="M2" s="365"/>
      <c r="N2" s="364"/>
      <c r="O2" s="365"/>
      <c r="P2" s="364"/>
      <c r="Q2" s="365"/>
      <c r="R2" s="364"/>
      <c r="S2" s="365"/>
      <c r="T2" s="364"/>
      <c r="U2" s="365"/>
      <c r="V2" s="364"/>
      <c r="W2" s="365"/>
      <c r="X2" s="364"/>
      <c r="Y2" s="365"/>
      <c r="Z2" s="364"/>
      <c r="AA2" s="366"/>
      <c r="AB2" s="364"/>
      <c r="AC2" s="366"/>
      <c r="AD2" s="364"/>
      <c r="AE2" s="366"/>
      <c r="AF2" s="364"/>
      <c r="AG2" s="366"/>
      <c r="AH2" s="364"/>
      <c r="AI2" s="366"/>
      <c r="AJ2" s="365"/>
      <c r="AK2" s="366"/>
      <c r="AL2" s="365"/>
      <c r="AM2" s="366"/>
      <c r="AN2" s="364"/>
      <c r="AO2" s="367"/>
      <c r="AP2" s="364"/>
      <c r="AQ2" s="367"/>
      <c r="AR2" s="363"/>
      <c r="AS2" s="367"/>
      <c r="AT2" s="363"/>
      <c r="AU2" s="367"/>
      <c r="AV2" s="363"/>
      <c r="AW2" s="367"/>
      <c r="AX2" s="363"/>
      <c r="AY2" s="503"/>
      <c r="BA2" s="504"/>
      <c r="BB2" s="505"/>
      <c r="BC2" s="505"/>
      <c r="BD2" s="368"/>
      <c r="BE2" s="369"/>
      <c r="BF2" s="368"/>
      <c r="BG2" s="369"/>
      <c r="BH2" s="368"/>
      <c r="BI2" s="369"/>
      <c r="BJ2" s="368"/>
      <c r="BK2" s="369"/>
      <c r="BL2" s="368"/>
      <c r="BM2" s="369"/>
      <c r="BN2" s="368"/>
      <c r="BO2" s="369"/>
      <c r="BP2" s="368"/>
      <c r="BQ2" s="369"/>
      <c r="BR2" s="368"/>
      <c r="BS2" s="369"/>
      <c r="BT2" s="368"/>
      <c r="BU2" s="369"/>
      <c r="BV2" s="368"/>
      <c r="BW2" s="369"/>
      <c r="BX2" s="368"/>
      <c r="BY2" s="369"/>
      <c r="BZ2" s="368"/>
      <c r="CA2" s="369"/>
      <c r="CB2" s="368"/>
      <c r="CC2" s="369"/>
      <c r="CD2" s="368"/>
      <c r="CE2" s="369"/>
      <c r="CF2" s="368"/>
      <c r="CG2" s="369"/>
      <c r="CH2" s="368"/>
      <c r="CI2" s="369"/>
      <c r="CJ2" s="368"/>
      <c r="CK2" s="369"/>
      <c r="CL2" s="172"/>
      <c r="CM2" s="172"/>
      <c r="CN2" s="172"/>
      <c r="CO2" s="369"/>
      <c r="CP2" s="368"/>
      <c r="CQ2" s="369"/>
      <c r="CR2" s="172"/>
      <c r="CS2" s="172"/>
      <c r="CT2" s="172"/>
      <c r="CU2" s="18"/>
      <c r="CV2" s="18"/>
    </row>
    <row r="3" s="194" customFormat="true" ht="17.25" hidden="false" customHeight="true" outlineLevel="0" collapsed="false">
      <c r="A3" s="153"/>
      <c r="B3" s="153" t="n">
        <v>659</v>
      </c>
      <c r="C3" s="186" t="s">
        <v>255</v>
      </c>
      <c r="D3" s="187" t="s">
        <v>256</v>
      </c>
      <c r="E3" s="188"/>
      <c r="F3" s="370"/>
      <c r="G3" s="186" t="s">
        <v>257</v>
      </c>
      <c r="H3" s="190"/>
      <c r="I3" s="191"/>
      <c r="J3" s="190"/>
      <c r="K3" s="192"/>
      <c r="L3" s="506"/>
      <c r="M3" s="193"/>
      <c r="N3" s="193"/>
      <c r="O3" s="193"/>
      <c r="P3" s="193"/>
      <c r="Q3" s="193"/>
      <c r="R3" s="193"/>
      <c r="S3" s="193"/>
      <c r="T3" s="193"/>
      <c r="U3" s="193"/>
      <c r="V3" s="193"/>
      <c r="W3" s="193"/>
      <c r="X3" s="193"/>
      <c r="Y3" s="193"/>
      <c r="Z3" s="193"/>
      <c r="AA3" s="193"/>
      <c r="AB3" s="193"/>
      <c r="AX3" s="184"/>
      <c r="AY3" s="507"/>
      <c r="AZ3" s="185" t="s">
        <v>254</v>
      </c>
      <c r="BA3" s="198"/>
      <c r="BB3" s="372"/>
      <c r="BC3" s="373"/>
      <c r="BD3" s="374"/>
      <c r="BE3" s="374"/>
      <c r="BF3" s="374"/>
      <c r="BG3" s="374"/>
      <c r="BH3" s="375"/>
      <c r="BI3" s="375"/>
      <c r="BJ3" s="375"/>
      <c r="BK3" s="375"/>
      <c r="BL3" s="375"/>
      <c r="BM3" s="375"/>
      <c r="BN3" s="376"/>
      <c r="BO3" s="375"/>
      <c r="BP3" s="375"/>
      <c r="BQ3" s="375"/>
      <c r="BR3" s="375"/>
      <c r="BS3" s="375"/>
      <c r="BT3" s="376"/>
      <c r="BU3" s="373"/>
      <c r="BV3" s="373"/>
      <c r="BW3" s="373"/>
      <c r="BX3" s="373"/>
      <c r="BY3" s="373"/>
      <c r="BZ3" s="373"/>
      <c r="CA3" s="376"/>
      <c r="CB3" s="376"/>
      <c r="CC3" s="376"/>
      <c r="CD3" s="373"/>
      <c r="CE3" s="373"/>
      <c r="CF3" s="373"/>
      <c r="CG3" s="373"/>
      <c r="CH3" s="373"/>
      <c r="CI3" s="373"/>
      <c r="CJ3" s="373"/>
      <c r="CK3" s="373"/>
      <c r="CL3" s="198"/>
      <c r="CM3" s="198"/>
      <c r="CN3" s="198"/>
      <c r="CO3" s="373"/>
      <c r="CP3" s="373"/>
      <c r="CQ3" s="373"/>
      <c r="CR3" s="198"/>
      <c r="CS3" s="198"/>
      <c r="CT3" s="198"/>
      <c r="CU3" s="199"/>
    </row>
    <row r="4" s="24" customFormat="true" ht="4.5" hidden="false" customHeight="true" outlineLevel="0" collapsed="false">
      <c r="A4" s="153"/>
      <c r="B4" s="153"/>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508"/>
      <c r="AY4" s="507"/>
      <c r="AZ4" s="509"/>
      <c r="BA4" s="197"/>
      <c r="BB4" s="197"/>
      <c r="BC4" s="197"/>
      <c r="BD4" s="197"/>
      <c r="BE4" s="197"/>
      <c r="BF4" s="197"/>
      <c r="BG4" s="510"/>
      <c r="BH4" s="511"/>
      <c r="BI4" s="510"/>
      <c r="BJ4" s="511"/>
      <c r="BK4" s="510"/>
      <c r="BL4" s="511"/>
      <c r="BM4" s="510"/>
      <c r="BN4" s="511"/>
      <c r="BO4" s="510"/>
      <c r="BP4" s="511"/>
      <c r="BQ4" s="510"/>
      <c r="BR4" s="511"/>
      <c r="BS4" s="510"/>
      <c r="BT4" s="511"/>
      <c r="BU4" s="510"/>
      <c r="BV4" s="511"/>
      <c r="BW4" s="510"/>
      <c r="BX4" s="511"/>
      <c r="BY4" s="512"/>
      <c r="BZ4" s="513"/>
      <c r="CA4" s="512"/>
      <c r="CB4" s="513"/>
      <c r="CC4" s="375"/>
      <c r="CD4" s="375"/>
      <c r="CE4" s="512"/>
      <c r="CF4" s="513"/>
      <c r="CG4" s="512"/>
      <c r="CH4" s="513"/>
      <c r="CI4" s="512"/>
      <c r="CJ4" s="513"/>
      <c r="CK4" s="198"/>
      <c r="CL4" s="197"/>
      <c r="CM4" s="197"/>
      <c r="CN4" s="197"/>
      <c r="CO4" s="512"/>
      <c r="CP4" s="513"/>
      <c r="CQ4" s="198"/>
      <c r="CR4" s="197"/>
      <c r="CS4" s="197"/>
      <c r="CT4" s="197"/>
    </row>
    <row r="5" customFormat="false" ht="3.75" hidden="false" customHeight="true" outlineLevel="0" collapsed="false">
      <c r="C5" s="203"/>
      <c r="D5" s="203"/>
      <c r="E5" s="203"/>
      <c r="F5" s="383"/>
      <c r="G5" s="384"/>
      <c r="H5" s="383"/>
      <c r="I5" s="384"/>
      <c r="J5" s="383"/>
      <c r="K5" s="384"/>
      <c r="L5" s="383"/>
      <c r="M5" s="384"/>
      <c r="N5" s="383"/>
      <c r="O5" s="384"/>
      <c r="P5" s="383"/>
      <c r="Q5" s="384"/>
      <c r="R5" s="383"/>
      <c r="S5" s="384"/>
      <c r="T5" s="383"/>
      <c r="U5" s="384"/>
      <c r="V5" s="383"/>
      <c r="W5" s="384"/>
      <c r="X5" s="383"/>
      <c r="Y5" s="384"/>
      <c r="Z5" s="383"/>
      <c r="AA5" s="385"/>
      <c r="AB5" s="383"/>
      <c r="AC5" s="385"/>
      <c r="AD5" s="383"/>
      <c r="AE5" s="385"/>
      <c r="AF5" s="383"/>
      <c r="AG5" s="385"/>
      <c r="AH5" s="383"/>
      <c r="AI5" s="385"/>
      <c r="AJ5" s="384"/>
      <c r="AK5" s="385"/>
      <c r="AL5" s="384"/>
      <c r="AM5" s="385"/>
      <c r="AN5" s="383"/>
      <c r="AO5" s="386"/>
      <c r="AP5" s="383"/>
      <c r="AQ5" s="386"/>
      <c r="AR5" s="387"/>
      <c r="AS5" s="386"/>
      <c r="AT5" s="387"/>
      <c r="AU5" s="386"/>
      <c r="AV5" s="387"/>
      <c r="AW5" s="386"/>
      <c r="AX5" s="387"/>
      <c r="AY5" s="514"/>
      <c r="AZ5" s="185"/>
      <c r="BA5" s="515"/>
      <c r="BB5" s="515"/>
      <c r="BC5" s="515"/>
      <c r="BD5" s="388"/>
      <c r="BE5" s="389"/>
      <c r="BF5" s="388"/>
      <c r="BG5" s="389"/>
      <c r="BH5" s="388"/>
      <c r="BI5" s="389"/>
      <c r="BJ5" s="388"/>
      <c r="BK5" s="389"/>
      <c r="BL5" s="388"/>
      <c r="BM5" s="389"/>
      <c r="BN5" s="388"/>
      <c r="BO5" s="389"/>
      <c r="BP5" s="388"/>
      <c r="BQ5" s="389"/>
      <c r="BR5" s="388"/>
      <c r="BS5" s="389"/>
      <c r="BT5" s="388"/>
      <c r="BU5" s="389"/>
      <c r="BV5" s="388"/>
      <c r="BW5" s="389"/>
      <c r="BX5" s="388"/>
      <c r="BY5" s="389"/>
      <c r="BZ5" s="388"/>
      <c r="CA5" s="389"/>
      <c r="CB5" s="388"/>
      <c r="CC5" s="389"/>
      <c r="CD5" s="388"/>
      <c r="CE5" s="389"/>
      <c r="CF5" s="388"/>
      <c r="CG5" s="389"/>
      <c r="CH5" s="388"/>
      <c r="CI5" s="389"/>
      <c r="CJ5" s="388"/>
      <c r="CK5" s="389"/>
      <c r="CL5" s="198"/>
      <c r="CM5" s="198"/>
      <c r="CN5" s="198"/>
      <c r="CO5" s="389"/>
      <c r="CP5" s="388"/>
      <c r="CQ5" s="389"/>
      <c r="CR5" s="198"/>
      <c r="CS5" s="198"/>
      <c r="CT5" s="198"/>
      <c r="CU5" s="199"/>
      <c r="CV5" s="18"/>
    </row>
    <row r="6" customFormat="false" ht="18.75" hidden="false" customHeight="true" outlineLevel="0" collapsed="false">
      <c r="B6" s="153" t="n">
        <v>163</v>
      </c>
      <c r="C6" s="214" t="s">
        <v>75</v>
      </c>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391"/>
      <c r="AT6" s="214"/>
      <c r="AU6" s="391"/>
      <c r="AV6" s="214"/>
      <c r="AW6" s="391"/>
      <c r="AX6" s="37"/>
      <c r="AY6" s="481"/>
      <c r="AZ6" s="392" t="s">
        <v>258</v>
      </c>
      <c r="BD6" s="161"/>
      <c r="BE6" s="161"/>
      <c r="BF6" s="161"/>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O6" s="172"/>
      <c r="CP6" s="172"/>
      <c r="CQ6" s="172"/>
    </row>
    <row r="7" customFormat="false" ht="14.25" hidden="false" customHeight="true" outlineLevel="0" collapsed="false">
      <c r="F7" s="229" t="s">
        <v>298</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4"/>
      <c r="AI7" s="232"/>
      <c r="AJ7" s="237"/>
      <c r="AL7" s="238"/>
      <c r="AM7" s="232"/>
      <c r="AN7" s="143"/>
      <c r="AO7" s="240"/>
      <c r="AP7" s="34"/>
      <c r="AR7" s="394"/>
      <c r="AS7" s="393"/>
      <c r="AT7" s="394"/>
      <c r="AU7" s="393"/>
      <c r="AV7" s="394"/>
      <c r="AW7" s="393"/>
      <c r="AX7" s="159"/>
      <c r="AY7" s="18"/>
      <c r="AZ7" s="516" t="s">
        <v>321</v>
      </c>
      <c r="BA7" s="517"/>
      <c r="BB7" s="517"/>
      <c r="BC7" s="517"/>
      <c r="BD7" s="517"/>
      <c r="BE7" s="517"/>
      <c r="BF7" s="517"/>
      <c r="BG7" s="517"/>
      <c r="BH7" s="517"/>
      <c r="BI7" s="517"/>
      <c r="BJ7" s="517"/>
      <c r="BK7" s="517"/>
      <c r="BL7" s="517"/>
      <c r="BM7" s="517"/>
      <c r="BN7" s="517"/>
      <c r="BO7" s="517"/>
      <c r="BP7" s="517"/>
      <c r="BQ7" s="517"/>
      <c r="BR7" s="517"/>
      <c r="BS7" s="517"/>
      <c r="BT7" s="517"/>
      <c r="BU7" s="517"/>
      <c r="BV7" s="517"/>
      <c r="BW7" s="517"/>
      <c r="BX7" s="517"/>
      <c r="BY7" s="517"/>
      <c r="BZ7" s="517"/>
      <c r="CA7" s="517"/>
      <c r="CB7" s="517"/>
      <c r="CC7" s="517"/>
      <c r="CD7" s="517"/>
      <c r="CE7" s="517"/>
      <c r="CF7" s="517"/>
      <c r="CG7" s="517"/>
      <c r="CH7" s="517"/>
      <c r="CI7" s="517"/>
      <c r="CJ7" s="517"/>
      <c r="CK7" s="517"/>
      <c r="CO7" s="517"/>
      <c r="CP7" s="517"/>
      <c r="CQ7" s="517"/>
    </row>
    <row r="8" s="403" customFormat="true" ht="25.5" hidden="false" customHeight="true" outlineLevel="0" collapsed="false">
      <c r="A8" s="399"/>
      <c r="B8" s="518"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401"/>
      <c r="AY8" s="519"/>
      <c r="AZ8" s="247" t="s">
        <v>261</v>
      </c>
      <c r="BA8" s="247" t="s">
        <v>262</v>
      </c>
      <c r="BB8" s="247" t="s">
        <v>263</v>
      </c>
      <c r="BC8" s="243" t="n">
        <v>2002</v>
      </c>
      <c r="BD8" s="243"/>
      <c r="BE8" s="243" t="n">
        <v>2003</v>
      </c>
      <c r="BF8" s="243"/>
      <c r="BG8" s="243" t="n">
        <v>2004</v>
      </c>
      <c r="BH8" s="243"/>
      <c r="BI8" s="243" t="n">
        <v>2005</v>
      </c>
      <c r="BJ8" s="243"/>
      <c r="BK8" s="243" t="n">
        <v>2006</v>
      </c>
      <c r="BL8" s="243"/>
      <c r="BM8" s="243" t="n">
        <v>2007</v>
      </c>
      <c r="BN8" s="243"/>
      <c r="BO8" s="243" t="n">
        <v>2008</v>
      </c>
      <c r="BP8" s="243"/>
      <c r="BQ8" s="243" t="n">
        <v>2009</v>
      </c>
      <c r="BR8" s="243"/>
      <c r="BS8" s="243" t="n">
        <v>2010</v>
      </c>
      <c r="BT8" s="243"/>
      <c r="BU8" s="243" t="n">
        <v>2011</v>
      </c>
      <c r="BV8" s="243"/>
      <c r="BW8" s="243" t="n">
        <v>2012</v>
      </c>
      <c r="BX8" s="243"/>
      <c r="BY8" s="243" t="n">
        <v>2013</v>
      </c>
      <c r="BZ8" s="243"/>
      <c r="CA8" s="243" t="n">
        <v>2014</v>
      </c>
      <c r="CB8" s="243"/>
      <c r="CC8" s="243" t="n">
        <v>2015</v>
      </c>
      <c r="CD8" s="243"/>
      <c r="CE8" s="243" t="n">
        <v>2016</v>
      </c>
      <c r="CF8" s="243"/>
      <c r="CG8" s="243" t="n">
        <v>2017</v>
      </c>
      <c r="CH8" s="243"/>
      <c r="CI8" s="243" t="n">
        <v>2018</v>
      </c>
      <c r="CJ8" s="243"/>
      <c r="CK8" s="243" t="n">
        <v>2019</v>
      </c>
      <c r="CL8" s="243"/>
      <c r="CM8" s="243" t="n">
        <v>2020</v>
      </c>
      <c r="CN8" s="243"/>
      <c r="CO8" s="243" t="n">
        <v>2021</v>
      </c>
      <c r="CP8" s="243"/>
      <c r="CQ8" s="243" t="n">
        <v>2022</v>
      </c>
      <c r="CR8" s="243"/>
      <c r="CS8" s="243" t="n">
        <v>2023</v>
      </c>
      <c r="CT8" s="247"/>
    </row>
    <row r="9" customFormat="false" ht="24.65" hidden="false" customHeight="true" outlineLevel="0" collapsed="false">
      <c r="B9" s="520" t="n">
        <v>1800</v>
      </c>
      <c r="C9" s="249" t="n">
        <v>1</v>
      </c>
      <c r="D9" s="521" t="s">
        <v>322</v>
      </c>
      <c r="E9" s="249" t="s">
        <v>265</v>
      </c>
      <c r="F9" s="251"/>
      <c r="G9" s="252"/>
      <c r="H9" s="251"/>
      <c r="I9" s="252"/>
      <c r="J9" s="251"/>
      <c r="K9" s="252"/>
      <c r="L9" s="251"/>
      <c r="M9" s="252"/>
      <c r="N9" s="251"/>
      <c r="O9" s="252"/>
      <c r="P9" s="251"/>
      <c r="Q9" s="252"/>
      <c r="R9" s="522"/>
      <c r="S9" s="252"/>
      <c r="T9" s="251"/>
      <c r="U9" s="252"/>
      <c r="V9" s="251"/>
      <c r="W9" s="252"/>
      <c r="X9" s="251"/>
      <c r="Y9" s="252"/>
      <c r="Z9" s="251"/>
      <c r="AA9" s="252"/>
      <c r="AB9" s="251"/>
      <c r="AC9" s="252"/>
      <c r="AD9" s="251"/>
      <c r="AE9" s="252"/>
      <c r="AF9" s="251"/>
      <c r="AG9" s="252"/>
      <c r="AH9" s="251"/>
      <c r="AI9" s="252"/>
      <c r="AJ9" s="251"/>
      <c r="AK9" s="252"/>
      <c r="AL9" s="251"/>
      <c r="AM9" s="252"/>
      <c r="AN9" s="251"/>
      <c r="AO9" s="252"/>
      <c r="AP9" s="251"/>
      <c r="AQ9" s="252"/>
      <c r="AR9" s="251"/>
      <c r="AS9" s="252"/>
      <c r="AT9" s="251"/>
      <c r="AU9" s="252"/>
      <c r="AV9" s="251"/>
      <c r="AW9" s="252"/>
      <c r="AX9" s="523"/>
      <c r="AY9" s="524"/>
      <c r="AZ9" s="254" t="n">
        <v>1</v>
      </c>
      <c r="BA9" s="525" t="s">
        <v>322</v>
      </c>
      <c r="BB9" s="254" t="s">
        <v>265</v>
      </c>
      <c r="BC9" s="256" t="s">
        <v>266</v>
      </c>
      <c r="BD9" s="257"/>
      <c r="BE9" s="425" t="str">
        <f aca="false">IF(OR(ISBLANK(F9),ISBLANK(H9)),"N/A",IF(ABS((H9-F9)/F9)&gt;0.25,"&gt; 25%","ok"))</f>
        <v>N/A</v>
      </c>
      <c r="BF9" s="259"/>
      <c r="BG9" s="425" t="str">
        <f aca="false">IF(OR(ISBLANK(H9),ISBLANK(J9)),"N/A",IF(ABS((J9-H9)/H9)&gt;0.25,"&gt; 25%","ok"))</f>
        <v>N/A</v>
      </c>
      <c r="BH9" s="256"/>
      <c r="BI9" s="425" t="str">
        <f aca="false">IF(OR(ISBLANK(J9),ISBLANK(L9)),"N/A",IF(ABS((L9-J9)/J9)&gt;0.25,"&gt; 25%","ok"))</f>
        <v>N/A</v>
      </c>
      <c r="BJ9" s="425"/>
      <c r="BK9" s="425" t="str">
        <f aca="false">IF(OR(ISBLANK(L9),ISBLANK(N9)),"N/A",IF(ABS((N9-L9)/L9)&gt;0.25,"&gt; 25%","ok"))</f>
        <v>N/A</v>
      </c>
      <c r="BL9" s="256"/>
      <c r="BM9" s="425" t="str">
        <f aca="false">IF(OR(ISBLANK(N9),ISBLANK(P9)),"N/A",IF(ABS((P9-N9)/N9)&gt;0.25,"&gt; 25%","ok"))</f>
        <v>N/A</v>
      </c>
      <c r="BN9" s="425"/>
      <c r="BO9" s="425" t="str">
        <f aca="false">IF(OR(ISBLANK(P9),ISBLANK(R9)),"N/A",IF(ABS((R9-P9)/P9)&gt;0.25,"&gt; 25%","ok"))</f>
        <v>N/A</v>
      </c>
      <c r="BP9" s="256"/>
      <c r="BQ9" s="425" t="str">
        <f aca="false">IF(OR(ISBLANK(R9),ISBLANK(T9)),"N/A",IF(ABS((T9-R9)/R9)&gt;0.25,"&gt; 25%","ok"))</f>
        <v>N/A</v>
      </c>
      <c r="BR9" s="256"/>
      <c r="BS9" s="425" t="str">
        <f aca="false">IF(OR(ISBLANK(T9),ISBLANK(V9)),"N/A",IF(ABS((V9-T9)/T9)&gt;0.25,"&gt; 25%","ok"))</f>
        <v>N/A</v>
      </c>
      <c r="BT9" s="425"/>
      <c r="BU9" s="425" t="str">
        <f aca="false">IF(OR(ISBLANK(V9),ISBLANK(X9)),"N/A",IF(ABS((X9-V9)/V9)&gt;0.25,"&gt; 25%","ok"))</f>
        <v>N/A</v>
      </c>
      <c r="BV9" s="256"/>
      <c r="BW9" s="425" t="str">
        <f aca="false">IF(OR(ISBLANK(X9),ISBLANK(Z9)),"N/A",IF(ABS((Z9-X9)/X9)&gt;0.25,"&gt; 25%","ok"))</f>
        <v>N/A</v>
      </c>
      <c r="BX9" s="425"/>
      <c r="BY9" s="425" t="str">
        <f aca="false">IF(OR(ISBLANK(Z9),ISBLANK(AB9)),"N/A",IF(ABS((AB9-Z9)/Z9)&gt;0.25,"&gt; 25%","ok"))</f>
        <v>N/A</v>
      </c>
      <c r="BZ9" s="256"/>
      <c r="CA9" s="425" t="str">
        <f aca="false">IF(OR(ISBLANK(AB9),ISBLANK(AD9)),"N/A",IF(ABS((AD9-AB9)/AB9)&gt;0.25,"&gt; 25%","ok"))</f>
        <v>N/A</v>
      </c>
      <c r="CB9" s="256"/>
      <c r="CC9" s="425" t="str">
        <f aca="false">IF(OR(ISBLANK(AD9),ISBLANK(AF9)),"N/A",IF(ABS((AF9-AD9)/AD9)&gt;0.25,"&gt; 25%","ok"))</f>
        <v>N/A</v>
      </c>
      <c r="CD9" s="425"/>
      <c r="CE9" s="425" t="str">
        <f aca="false">IF(OR(ISBLANK(AF9),ISBLANK(AH9)),"N/A",IF(ABS((AH9-AF9)/AF9)&gt;0.25,"&gt; 25%","ok"))</f>
        <v>N/A</v>
      </c>
      <c r="CF9" s="257"/>
      <c r="CG9" s="425" t="str">
        <f aca="false">IF(OR(ISBLANK(AH9),ISBLANK(AJ9)),"N/A",IF(ABS((AJ9-AH9)/AH9)&gt;0.25,"&gt; 25%","ok"))</f>
        <v>N/A</v>
      </c>
      <c r="CH9" s="425"/>
      <c r="CI9" s="425" t="str">
        <f aca="false">IF(OR(ISBLANK(AJ9),ISBLANK(AL9)),"N/A",IF(ABS((AL9-AJ9)/AJ9)&gt;0.25,"&gt; 25%","ok"))</f>
        <v>N/A</v>
      </c>
      <c r="CJ9" s="256"/>
      <c r="CK9" s="425" t="str">
        <f aca="false">IF(OR(ISBLANK(AL9),ISBLANK(AN9)),"N/A",IF(ABS((AN9-AL9)/AL9)&gt;0.25,"&gt; 25%","ok"))</f>
        <v>N/A</v>
      </c>
      <c r="CL9" s="257"/>
      <c r="CM9" s="425" t="str">
        <f aca="false">IF(OR(ISBLANK(AN9),ISBLANK(AP9)),"N/A",IF(ABS((AP9-AN9)/AN9)&gt;0.25,"&gt; 25%","ok"))</f>
        <v>N/A</v>
      </c>
      <c r="CN9" s="425"/>
      <c r="CO9" s="425" t="str">
        <f aca="false">IF(OR(ISBLANK(AP9),ISBLANK(AR9)),"N/A",IF(ABS((AR9-AP9)/AP9)&gt;0.25,"&gt; 25%","ok"))</f>
        <v>N/A</v>
      </c>
      <c r="CP9" s="257"/>
      <c r="CQ9" s="425" t="str">
        <f aca="false">IF(OR(ISBLANK(AR9),ISBLANK(AT9)),"N/A",IF(ABS((AT9-AR9)/AR9)&gt;0.25,"&gt; 25%","ok"))</f>
        <v>N/A</v>
      </c>
      <c r="CR9" s="425"/>
      <c r="CS9" s="425" t="str">
        <f aca="false">IF(OR(ISBLANK(AT9),ISBLANK(AV9)),"N/A",IF(ABS((AV9-AT9)/AT9)&gt;0.25,"&gt; 25%","ok"))</f>
        <v>N/A</v>
      </c>
      <c r="CT9" s="256"/>
      <c r="CU9" s="18"/>
      <c r="CV9" s="18"/>
      <c r="CW9" s="18"/>
      <c r="CX9" s="18"/>
      <c r="CY9" s="18"/>
      <c r="CZ9" s="18"/>
      <c r="DA9" s="18"/>
    </row>
    <row r="10" customFormat="false" ht="24.75" hidden="false" customHeight="true" outlineLevel="0" collapsed="false">
      <c r="B10" s="520" t="n">
        <v>1801</v>
      </c>
      <c r="C10" s="261" t="n">
        <v>2</v>
      </c>
      <c r="D10" s="521" t="s">
        <v>323</v>
      </c>
      <c r="E10" s="249" t="s">
        <v>265</v>
      </c>
      <c r="F10" s="251"/>
      <c r="G10" s="252"/>
      <c r="H10" s="251"/>
      <c r="I10" s="252"/>
      <c r="J10" s="251"/>
      <c r="K10" s="252"/>
      <c r="L10" s="251"/>
      <c r="M10" s="252"/>
      <c r="N10" s="251"/>
      <c r="O10" s="252"/>
      <c r="P10" s="251"/>
      <c r="Q10" s="252"/>
      <c r="R10" s="251" t="n">
        <v>9.5243124250484</v>
      </c>
      <c r="S10" s="252"/>
      <c r="T10" s="251" t="n">
        <v>10.2025880464531</v>
      </c>
      <c r="U10" s="252"/>
      <c r="V10" s="251" t="n">
        <v>9.38015602454144</v>
      </c>
      <c r="W10" s="252"/>
      <c r="X10" s="251" t="n">
        <v>9.16106802350821</v>
      </c>
      <c r="Y10" s="252"/>
      <c r="Z10" s="251" t="n">
        <v>8.13780687019584</v>
      </c>
      <c r="AA10" s="252"/>
      <c r="AB10" s="251"/>
      <c r="AC10" s="252"/>
      <c r="AD10" s="251"/>
      <c r="AE10" s="252"/>
      <c r="AF10" s="251"/>
      <c r="AG10" s="252"/>
      <c r="AH10" s="251"/>
      <c r="AI10" s="252"/>
      <c r="AJ10" s="251"/>
      <c r="AK10" s="252"/>
      <c r="AL10" s="251"/>
      <c r="AM10" s="252"/>
      <c r="AN10" s="251"/>
      <c r="AO10" s="252"/>
      <c r="AP10" s="251" t="n">
        <v>11.8329388780654</v>
      </c>
      <c r="AQ10" s="252"/>
      <c r="AR10" s="251" t="n">
        <v>9.87202185808754</v>
      </c>
      <c r="AS10" s="252"/>
      <c r="AT10" s="251" t="n">
        <v>10.6647966502952</v>
      </c>
      <c r="AU10" s="252"/>
      <c r="AV10" s="251" t="n">
        <v>11.2218357445791</v>
      </c>
      <c r="AW10" s="252"/>
      <c r="AX10" s="523"/>
      <c r="AY10" s="524"/>
      <c r="AZ10" s="263" t="n">
        <v>2</v>
      </c>
      <c r="BA10" s="525" t="s">
        <v>323</v>
      </c>
      <c r="BB10" s="254" t="s">
        <v>265</v>
      </c>
      <c r="BC10" s="256" t="s">
        <v>266</v>
      </c>
      <c r="BD10" s="257"/>
      <c r="BE10" s="425" t="str">
        <f aca="false">IF(OR(ISBLANK(F10),ISBLANK(H10)),"N/A",IF(ABS((H10-F10)/F10)&gt;0.25,"&gt; 25%","ok"))</f>
        <v>N/A</v>
      </c>
      <c r="BF10" s="259"/>
      <c r="BG10" s="425" t="str">
        <f aca="false">IF(OR(ISBLANK(H10),ISBLANK(J10)),"N/A",IF(ABS((J10-H10)/H10)&gt;0.25,"&gt; 25%","ok"))</f>
        <v>N/A</v>
      </c>
      <c r="BH10" s="256"/>
      <c r="BI10" s="425" t="str">
        <f aca="false">IF(OR(ISBLANK(J10),ISBLANK(L10)),"N/A",IF(ABS((L10-J10)/J10)&gt;0.25,"&gt; 25%","ok"))</f>
        <v>N/A</v>
      </c>
      <c r="BJ10" s="425"/>
      <c r="BK10" s="425" t="str">
        <f aca="false">IF(OR(ISBLANK(L10),ISBLANK(N10)),"N/A",IF(ABS((N10-L10)/L10)&gt;0.25,"&gt; 25%","ok"))</f>
        <v>N/A</v>
      </c>
      <c r="BL10" s="256"/>
      <c r="BM10" s="425" t="str">
        <f aca="false">IF(OR(ISBLANK(N10),ISBLANK(P10)),"N/A",IF(ABS((P10-N10)/N10)&gt;0.25,"&gt; 25%","ok"))</f>
        <v>N/A</v>
      </c>
      <c r="BN10" s="425"/>
      <c r="BO10" s="425" t="str">
        <f aca="false">IF(OR(ISBLANK(P10),ISBLANK(R10)),"N/A",IF(ABS((R10-P10)/P10)&gt;0.25,"&gt; 25%","ok"))</f>
        <v>N/A</v>
      </c>
      <c r="BP10" s="256"/>
      <c r="BQ10" s="425" t="str">
        <f aca="false">IF(OR(ISBLANK(R10),ISBLANK(T10)),"N/A",IF(ABS((T10-R10)/R10)&gt;0.25,"&gt; 25%","ok"))</f>
        <v>ok</v>
      </c>
      <c r="BR10" s="256"/>
      <c r="BS10" s="425" t="str">
        <f aca="false">IF(OR(ISBLANK(T10),ISBLANK(V10)),"N/A",IF(ABS((V10-T10)/T10)&gt;0.25,"&gt; 25%","ok"))</f>
        <v>ok</v>
      </c>
      <c r="BT10" s="425"/>
      <c r="BU10" s="425" t="str">
        <f aca="false">IF(OR(ISBLANK(V10),ISBLANK(X10)),"N/A",IF(ABS((X10-V10)/V10)&gt;0.25,"&gt; 25%","ok"))</f>
        <v>ok</v>
      </c>
      <c r="BV10" s="256"/>
      <c r="BW10" s="425" t="str">
        <f aca="false">IF(OR(ISBLANK(X10),ISBLANK(Z10)),"N/A",IF(ABS((Z10-X10)/X10)&gt;0.25,"&gt; 25%","ok"))</f>
        <v>ok</v>
      </c>
      <c r="BX10" s="425"/>
      <c r="BY10" s="425" t="str">
        <f aca="false">IF(OR(ISBLANK(Z10),ISBLANK(AB10)),"N/A",IF(ABS((AB10-Z10)/Z10)&gt;0.25,"&gt; 25%","ok"))</f>
        <v>N/A</v>
      </c>
      <c r="BZ10" s="256"/>
      <c r="CA10" s="425" t="str">
        <f aca="false">IF(OR(ISBLANK(AB10),ISBLANK(AD10)),"N/A",IF(ABS((AD10-AB10)/AB10)&gt;0.25,"&gt; 25%","ok"))</f>
        <v>N/A</v>
      </c>
      <c r="CB10" s="256"/>
      <c r="CC10" s="425" t="str">
        <f aca="false">IF(OR(ISBLANK(AD10),ISBLANK(AF10)),"N/A",IF(ABS((AF10-AD10)/AD10)&gt;0.25,"&gt; 25%","ok"))</f>
        <v>N/A</v>
      </c>
      <c r="CD10" s="425"/>
      <c r="CE10" s="425" t="str">
        <f aca="false">IF(OR(ISBLANK(AF10),ISBLANK(AH10)),"N/A",IF(ABS((AH10-AF10)/AF10)&gt;0.25,"&gt; 25%","ok"))</f>
        <v>N/A</v>
      </c>
      <c r="CF10" s="257"/>
      <c r="CG10" s="425" t="str">
        <f aca="false">IF(OR(ISBLANK(AH10),ISBLANK(AJ10)),"N/A",IF(ABS((AJ10-AH10)/AH10)&gt;0.25,"&gt; 25%","ok"))</f>
        <v>N/A</v>
      </c>
      <c r="CH10" s="425"/>
      <c r="CI10" s="425" t="str">
        <f aca="false">IF(OR(ISBLANK(AJ10),ISBLANK(AL10)),"N/A",IF(ABS((AL10-AJ10)/AJ10)&gt;0.25,"&gt; 25%","ok"))</f>
        <v>N/A</v>
      </c>
      <c r="CJ10" s="256"/>
      <c r="CK10" s="425" t="str">
        <f aca="false">IF(OR(ISBLANK(AL10),ISBLANK(AN10)),"N/A",IF(ABS((AN10-AL10)/AL10)&gt;0.25,"&gt; 25%","ok"))</f>
        <v>N/A</v>
      </c>
      <c r="CL10" s="257"/>
      <c r="CM10" s="425" t="str">
        <f aca="false">IF(OR(ISBLANK(AN10),ISBLANK(AP10)),"N/A",IF(ABS((AP10-AN10)/AN10)&gt;0.25,"&gt; 25%","ok"))</f>
        <v>N/A</v>
      </c>
      <c r="CN10" s="425"/>
      <c r="CO10" s="425" t="str">
        <f aca="false">IF(OR(ISBLANK(AP10),ISBLANK(AR10)),"N/A",IF(ABS((AR10-AP10)/AP10)&gt;0.25,"&gt; 25%","ok"))</f>
        <v>ok</v>
      </c>
      <c r="CP10" s="257"/>
      <c r="CQ10" s="425" t="str">
        <f aca="false">IF(OR(ISBLANK(AR10),ISBLANK(AT10)),"N/A",IF(ABS((AT10-AR10)/AR10)&gt;0.25,"&gt; 25%","ok"))</f>
        <v>ok</v>
      </c>
      <c r="CR10" s="425"/>
      <c r="CS10" s="425" t="str">
        <f aca="false">IF(OR(ISBLANK(AT10),ISBLANK(AV10)),"N/A",IF(ABS((AV10-AT10)/AT10)&gt;0.25,"&gt; 25%","ok"))</f>
        <v>ok</v>
      </c>
      <c r="CT10" s="256"/>
      <c r="CU10" s="18"/>
      <c r="CV10" s="18"/>
      <c r="CW10" s="18"/>
      <c r="CX10" s="18"/>
      <c r="CY10" s="18"/>
      <c r="CZ10" s="18"/>
      <c r="DA10" s="18"/>
    </row>
    <row r="11" customFormat="false" ht="24.75" hidden="false" customHeight="true" outlineLevel="0" collapsed="false">
      <c r="B11" s="520" t="n">
        <v>1805</v>
      </c>
      <c r="C11" s="249" t="n">
        <v>3</v>
      </c>
      <c r="D11" s="526" t="s">
        <v>324</v>
      </c>
      <c r="E11" s="249" t="s">
        <v>265</v>
      </c>
      <c r="F11" s="416"/>
      <c r="G11" s="262"/>
      <c r="H11" s="416"/>
      <c r="I11" s="262"/>
      <c r="J11" s="416"/>
      <c r="K11" s="262"/>
      <c r="L11" s="416"/>
      <c r="M11" s="262"/>
      <c r="N11" s="416"/>
      <c r="O11" s="262"/>
      <c r="P11" s="416"/>
      <c r="Q11" s="262"/>
      <c r="R11" s="416" t="n">
        <v>10.360795116487</v>
      </c>
      <c r="S11" s="262"/>
      <c r="T11" s="416" t="n">
        <v>9.61626440017177</v>
      </c>
      <c r="U11" s="262"/>
      <c r="V11" s="416" t="n">
        <v>10.1647182148561</v>
      </c>
      <c r="W11" s="262"/>
      <c r="X11" s="416" t="n">
        <v>9.17049439415151</v>
      </c>
      <c r="Y11" s="262"/>
      <c r="Z11" s="416" t="n">
        <v>8.31476695246325</v>
      </c>
      <c r="AA11" s="262"/>
      <c r="AB11" s="416"/>
      <c r="AC11" s="262"/>
      <c r="AD11" s="416"/>
      <c r="AE11" s="262"/>
      <c r="AF11" s="416"/>
      <c r="AG11" s="262"/>
      <c r="AH11" s="416"/>
      <c r="AI11" s="262"/>
      <c r="AJ11" s="416"/>
      <c r="AK11" s="262"/>
      <c r="AL11" s="416"/>
      <c r="AM11" s="262"/>
      <c r="AN11" s="416"/>
      <c r="AO11" s="262"/>
      <c r="AP11" s="416" t="n">
        <v>13.4112266942287</v>
      </c>
      <c r="AQ11" s="262"/>
      <c r="AR11" s="416" t="n">
        <v>9.96445046982078</v>
      </c>
      <c r="AS11" s="262"/>
      <c r="AT11" s="416" t="n">
        <v>10.9639916117622</v>
      </c>
      <c r="AU11" s="262"/>
      <c r="AV11" s="416" t="n">
        <v>15.2455588595332</v>
      </c>
      <c r="AW11" s="262"/>
      <c r="AX11" s="523"/>
      <c r="AY11" s="524"/>
      <c r="AZ11" s="254" t="n">
        <v>3</v>
      </c>
      <c r="BA11" s="525" t="s">
        <v>324</v>
      </c>
      <c r="BB11" s="254" t="s">
        <v>265</v>
      </c>
      <c r="BC11" s="256" t="s">
        <v>266</v>
      </c>
      <c r="BD11" s="257"/>
      <c r="BE11" s="425" t="str">
        <f aca="false">IF(OR(ISBLANK(F11),ISBLANK(H11)),"N/A",IF(ABS((H11-F11)/F11)&gt;0.25,"&gt; 25%","ok"))</f>
        <v>N/A</v>
      </c>
      <c r="BF11" s="259"/>
      <c r="BG11" s="425" t="str">
        <f aca="false">IF(OR(ISBLANK(H11),ISBLANK(J11)),"N/A",IF(ABS((J11-H11)/H11)&gt;0.25,"&gt; 25%","ok"))</f>
        <v>N/A</v>
      </c>
      <c r="BH11" s="256"/>
      <c r="BI11" s="425" t="str">
        <f aca="false">IF(OR(ISBLANK(J11),ISBLANK(L11)),"N/A",IF(ABS((L11-J11)/J11)&gt;0.25,"&gt; 25%","ok"))</f>
        <v>N/A</v>
      </c>
      <c r="BJ11" s="425"/>
      <c r="BK11" s="425" t="str">
        <f aca="false">IF(OR(ISBLANK(L11),ISBLANK(N11)),"N/A",IF(ABS((N11-L11)/L11)&gt;0.25,"&gt; 25%","ok"))</f>
        <v>N/A</v>
      </c>
      <c r="BL11" s="256"/>
      <c r="BM11" s="425" t="str">
        <f aca="false">IF(OR(ISBLANK(N11),ISBLANK(P11)),"N/A",IF(ABS((P11-N11)/N11)&gt;0.25,"&gt; 25%","ok"))</f>
        <v>N/A</v>
      </c>
      <c r="BN11" s="425"/>
      <c r="BO11" s="425" t="str">
        <f aca="false">IF(OR(ISBLANK(P11),ISBLANK(R11)),"N/A",IF(ABS((R11-P11)/P11)&gt;0.25,"&gt; 25%","ok"))</f>
        <v>N/A</v>
      </c>
      <c r="BP11" s="256"/>
      <c r="BQ11" s="425" t="str">
        <f aca="false">IF(OR(ISBLANK(R11),ISBLANK(T11)),"N/A",IF(ABS((T11-R11)/R11)&gt;0.25,"&gt; 25%","ok"))</f>
        <v>ok</v>
      </c>
      <c r="BR11" s="256"/>
      <c r="BS11" s="425" t="str">
        <f aca="false">IF(OR(ISBLANK(T11),ISBLANK(V11)),"N/A",IF(ABS((V11-T11)/T11)&gt;0.25,"&gt; 25%","ok"))</f>
        <v>ok</v>
      </c>
      <c r="BT11" s="425"/>
      <c r="BU11" s="425" t="str">
        <f aca="false">IF(OR(ISBLANK(V11),ISBLANK(X11)),"N/A",IF(ABS((X11-V11)/V11)&gt;0.25,"&gt; 25%","ok"))</f>
        <v>ok</v>
      </c>
      <c r="BV11" s="256"/>
      <c r="BW11" s="425" t="str">
        <f aca="false">IF(OR(ISBLANK(X11),ISBLANK(Z11)),"N/A",IF(ABS((Z11-X11)/X11)&gt;0.25,"&gt; 25%","ok"))</f>
        <v>ok</v>
      </c>
      <c r="BX11" s="425"/>
      <c r="BY11" s="425" t="str">
        <f aca="false">IF(OR(ISBLANK(Z11),ISBLANK(AB11)),"N/A",IF(ABS((AB11-Z11)/Z11)&gt;0.25,"&gt; 25%","ok"))</f>
        <v>N/A</v>
      </c>
      <c r="BZ11" s="256"/>
      <c r="CA11" s="425" t="str">
        <f aca="false">IF(OR(ISBLANK(AB11),ISBLANK(AD11)),"N/A",IF(ABS((AD11-AB11)/AB11)&gt;0.25,"&gt; 25%","ok"))</f>
        <v>N/A</v>
      </c>
      <c r="CB11" s="256"/>
      <c r="CC11" s="425" t="str">
        <f aca="false">IF(OR(ISBLANK(AD11),ISBLANK(AF11)),"N/A",IF(ABS((AF11-AD11)/AD11)&gt;0.25,"&gt; 25%","ok"))</f>
        <v>N/A</v>
      </c>
      <c r="CD11" s="425"/>
      <c r="CE11" s="425" t="str">
        <f aca="false">IF(OR(ISBLANK(AF11),ISBLANK(AH11)),"N/A",IF(ABS((AH11-AF11)/AF11)&gt;0.25,"&gt; 25%","ok"))</f>
        <v>N/A</v>
      </c>
      <c r="CF11" s="264"/>
      <c r="CG11" s="425" t="str">
        <f aca="false">IF(OR(ISBLANK(AH11),ISBLANK(AJ11)),"N/A",IF(ABS((AJ11-AH11)/AH11)&gt;0.25,"&gt; 25%","ok"))</f>
        <v>N/A</v>
      </c>
      <c r="CH11" s="425"/>
      <c r="CI11" s="425" t="str">
        <f aca="false">IF(OR(ISBLANK(AJ11),ISBLANK(AL11)),"N/A",IF(ABS((AL11-AJ11)/AJ11)&gt;0.25,"&gt; 25%","ok"))</f>
        <v>N/A</v>
      </c>
      <c r="CJ11" s="256"/>
      <c r="CK11" s="425" t="str">
        <f aca="false">IF(OR(ISBLANK(AL11),ISBLANK(AN11)),"N/A",IF(ABS((AN11-AL11)/AL11)&gt;0.25,"&gt; 25%","ok"))</f>
        <v>N/A</v>
      </c>
      <c r="CL11" s="264"/>
      <c r="CM11" s="425" t="str">
        <f aca="false">IF(OR(ISBLANK(AN11),ISBLANK(AP11)),"N/A",IF(ABS((AP11-AN11)/AN11)&gt;0.25,"&gt; 25%","ok"))</f>
        <v>N/A</v>
      </c>
      <c r="CN11" s="425"/>
      <c r="CO11" s="425" t="str">
        <f aca="false">IF(OR(ISBLANK(AP11),ISBLANK(AR11)),"N/A",IF(ABS((AR11-AP11)/AP11)&gt;0.25,"&gt; 25%","ok"))</f>
        <v>&gt; 25%</v>
      </c>
      <c r="CP11" s="264"/>
      <c r="CQ11" s="425" t="str">
        <f aca="false">IF(OR(ISBLANK(AR11),ISBLANK(AT11)),"N/A",IF(ABS((AT11-AR11)/AR11)&gt;0.25,"&gt; 25%","ok"))</f>
        <v>ok</v>
      </c>
      <c r="CR11" s="425"/>
      <c r="CS11" s="425" t="str">
        <f aca="false">IF(OR(ISBLANK(AT11),ISBLANK(AV11)),"N/A",IF(ABS((AV11-AT11)/AT11)&gt;0.25,"&gt; 25%","ok"))</f>
        <v>&gt; 25%</v>
      </c>
      <c r="CT11" s="256"/>
      <c r="CU11" s="18"/>
      <c r="CV11" s="18"/>
      <c r="CW11" s="18"/>
      <c r="CX11" s="18"/>
      <c r="CY11" s="18"/>
      <c r="CZ11" s="18"/>
      <c r="DA11" s="18"/>
    </row>
    <row r="12" customFormat="false" ht="27" hidden="false" customHeight="true" outlineLevel="0" collapsed="false">
      <c r="A12" s="153" t="s">
        <v>273</v>
      </c>
      <c r="B12" s="520" t="n">
        <v>1814</v>
      </c>
      <c r="C12" s="249" t="n">
        <v>4</v>
      </c>
      <c r="D12" s="527" t="s">
        <v>325</v>
      </c>
      <c r="E12" s="249" t="s">
        <v>265</v>
      </c>
      <c r="F12" s="427"/>
      <c r="G12" s="428"/>
      <c r="H12" s="427"/>
      <c r="I12" s="428"/>
      <c r="J12" s="427"/>
      <c r="K12" s="428"/>
      <c r="L12" s="427"/>
      <c r="M12" s="428"/>
      <c r="N12" s="427"/>
      <c r="O12" s="428"/>
      <c r="P12" s="427"/>
      <c r="Q12" s="428"/>
      <c r="R12" s="427" t="n">
        <v>19.8851075415354</v>
      </c>
      <c r="S12" s="428"/>
      <c r="T12" s="427" t="n">
        <v>19.8188524466249</v>
      </c>
      <c r="U12" s="428"/>
      <c r="V12" s="427" t="n">
        <v>19.5448742393975</v>
      </c>
      <c r="W12" s="428"/>
      <c r="X12" s="427" t="n">
        <v>18.3315624176597</v>
      </c>
      <c r="Y12" s="428"/>
      <c r="Z12" s="427" t="n">
        <v>16.4525738226591</v>
      </c>
      <c r="AA12" s="428"/>
      <c r="AB12" s="427"/>
      <c r="AC12" s="428"/>
      <c r="AD12" s="427"/>
      <c r="AE12" s="428"/>
      <c r="AF12" s="427"/>
      <c r="AG12" s="428"/>
      <c r="AH12" s="427"/>
      <c r="AI12" s="428"/>
      <c r="AJ12" s="427"/>
      <c r="AK12" s="428"/>
      <c r="AL12" s="427"/>
      <c r="AM12" s="428"/>
      <c r="AN12" s="427"/>
      <c r="AO12" s="428"/>
      <c r="AP12" s="427" t="n">
        <v>25.2441655722941</v>
      </c>
      <c r="AQ12" s="428"/>
      <c r="AR12" s="427" t="n">
        <v>19.8364723279083</v>
      </c>
      <c r="AS12" s="428"/>
      <c r="AT12" s="427" t="n">
        <v>21.6287882620573</v>
      </c>
      <c r="AU12" s="428"/>
      <c r="AV12" s="427" t="n">
        <v>26.4673946041123</v>
      </c>
      <c r="AW12" s="428"/>
      <c r="AX12" s="523"/>
      <c r="AY12" s="524"/>
      <c r="AZ12" s="254" t="n">
        <v>4</v>
      </c>
      <c r="BA12" s="528" t="s">
        <v>325</v>
      </c>
      <c r="BB12" s="254" t="s">
        <v>265</v>
      </c>
      <c r="BC12" s="256" t="s">
        <v>266</v>
      </c>
      <c r="BD12" s="257"/>
      <c r="BE12" s="425" t="str">
        <f aca="false">IF(OR(ISBLANK(F12),ISBLANK(H12)),"N/A",IF(ABS((H12-F12)/F12)&gt;0.25,"&gt; 25%","ok"))</f>
        <v>N/A</v>
      </c>
      <c r="BF12" s="259"/>
      <c r="BG12" s="425" t="str">
        <f aca="false">IF(OR(ISBLANK(H12),ISBLANK(J12)),"N/A",IF(ABS((J12-H12)/H12)&gt;0.25,"&gt; 25%","ok"))</f>
        <v>N/A</v>
      </c>
      <c r="BH12" s="256"/>
      <c r="BI12" s="425" t="str">
        <f aca="false">IF(OR(ISBLANK(J12),ISBLANK(L12)),"N/A",IF(ABS((L12-J12)/J12)&gt;0.25,"&gt; 25%","ok"))</f>
        <v>N/A</v>
      </c>
      <c r="BJ12" s="425"/>
      <c r="BK12" s="425" t="str">
        <f aca="false">IF(OR(ISBLANK(L12),ISBLANK(N12)),"N/A",IF(ABS((N12-L12)/L12)&gt;0.25,"&gt; 25%","ok"))</f>
        <v>N/A</v>
      </c>
      <c r="BL12" s="256"/>
      <c r="BM12" s="425" t="str">
        <f aca="false">IF(OR(ISBLANK(N12),ISBLANK(P12)),"N/A",IF(ABS((P12-N12)/N12)&gt;0.25,"&gt; 25%","ok"))</f>
        <v>N/A</v>
      </c>
      <c r="BN12" s="425"/>
      <c r="BO12" s="425" t="str">
        <f aca="false">IF(OR(ISBLANK(P12),ISBLANK(R12)),"N/A",IF(ABS((R12-P12)/P12)&gt;0.25,"&gt; 25%","ok"))</f>
        <v>N/A</v>
      </c>
      <c r="BP12" s="256"/>
      <c r="BQ12" s="425" t="str">
        <f aca="false">IF(OR(ISBLANK(R12),ISBLANK(T12)),"N/A",IF(ABS((T12-R12)/R12)&gt;0.25,"&gt; 25%","ok"))</f>
        <v>ok</v>
      </c>
      <c r="BR12" s="256"/>
      <c r="BS12" s="425" t="str">
        <f aca="false">IF(OR(ISBLANK(T12),ISBLANK(V12)),"N/A",IF(ABS((V12-T12)/T12)&gt;0.25,"&gt; 25%","ok"))</f>
        <v>ok</v>
      </c>
      <c r="BT12" s="425"/>
      <c r="BU12" s="425" t="str">
        <f aca="false">IF(OR(ISBLANK(V12),ISBLANK(X12)),"N/A",IF(ABS((X12-V12)/V12)&gt;0.25,"&gt; 25%","ok"))</f>
        <v>ok</v>
      </c>
      <c r="BV12" s="256"/>
      <c r="BW12" s="425" t="str">
        <f aca="false">IF(OR(ISBLANK(X12),ISBLANK(Z12)),"N/A",IF(ABS((Z12-X12)/X12)&gt;0.25,"&gt; 25%","ok"))</f>
        <v>ok</v>
      </c>
      <c r="BX12" s="425"/>
      <c r="BY12" s="425" t="str">
        <f aca="false">IF(OR(ISBLANK(Z12),ISBLANK(AB12)),"N/A",IF(ABS((AB12-Z12)/Z12)&gt;0.25,"&gt; 25%","ok"))</f>
        <v>N/A</v>
      </c>
      <c r="BZ12" s="256"/>
      <c r="CA12" s="425" t="str">
        <f aca="false">IF(OR(ISBLANK(AB12),ISBLANK(AD12)),"N/A",IF(ABS((AD12-AB12)/AB12)&gt;0.25,"&gt; 25%","ok"))</f>
        <v>N/A</v>
      </c>
      <c r="CB12" s="256"/>
      <c r="CC12" s="425" t="str">
        <f aca="false">IF(OR(ISBLANK(AD12),ISBLANK(AF12)),"N/A",IF(ABS((AF12-AD12)/AD12)&gt;0.25,"&gt; 25%","ok"))</f>
        <v>N/A</v>
      </c>
      <c r="CD12" s="425"/>
      <c r="CE12" s="425" t="str">
        <f aca="false">IF(OR(ISBLANK(AF12),ISBLANK(AH12)),"N/A",IF(ABS((AH12-AF12)/AF12)&gt;0.25,"&gt; 25%","ok"))</f>
        <v>N/A</v>
      </c>
      <c r="CF12" s="264"/>
      <c r="CG12" s="425" t="str">
        <f aca="false">IF(OR(ISBLANK(AH12),ISBLANK(AJ12)),"N/A",IF(ABS((AJ12-AH12)/AH12)&gt;0.25,"&gt; 25%","ok"))</f>
        <v>N/A</v>
      </c>
      <c r="CH12" s="425"/>
      <c r="CI12" s="425" t="str">
        <f aca="false">IF(OR(ISBLANK(AJ12),ISBLANK(AL12)),"N/A",IF(ABS((AL12-AJ12)/AJ12)&gt;0.25,"&gt; 25%","ok"))</f>
        <v>N/A</v>
      </c>
      <c r="CJ12" s="256"/>
      <c r="CK12" s="425" t="str">
        <f aca="false">IF(OR(ISBLANK(AL12),ISBLANK(AN12)),"N/A",IF(ABS((AN12-AL12)/AL12)&gt;0.25,"&gt; 25%","ok"))</f>
        <v>N/A</v>
      </c>
      <c r="CL12" s="264"/>
      <c r="CM12" s="425" t="str">
        <f aca="false">IF(OR(ISBLANK(AN12),ISBLANK(AP12)),"N/A",IF(ABS((AP12-AN12)/AN12)&gt;0.25,"&gt; 25%","ok"))</f>
        <v>N/A</v>
      </c>
      <c r="CN12" s="425"/>
      <c r="CO12" s="425" t="str">
        <f aca="false">IF(OR(ISBLANK(AP12),ISBLANK(AR12)),"N/A",IF(ABS((AR12-AP12)/AP12)&gt;0.25,"&gt; 25%","ok"))</f>
        <v>ok</v>
      </c>
      <c r="CP12" s="264"/>
      <c r="CQ12" s="425" t="str">
        <f aca="false">IF(OR(ISBLANK(AR12),ISBLANK(AT12)),"N/A",IF(ABS((AT12-AR12)/AR12)&gt;0.25,"&gt; 25%","ok"))</f>
        <v>ok</v>
      </c>
      <c r="CR12" s="425"/>
      <c r="CS12" s="425" t="str">
        <f aca="false">IF(OR(ISBLANK(AT12),ISBLANK(AV12)),"N/A",IF(ABS((AV12-AT12)/AT12)&gt;0.25,"&gt; 25%","ok"))</f>
        <v>ok</v>
      </c>
      <c r="CT12" s="256"/>
      <c r="CU12" s="18"/>
      <c r="CV12" s="18"/>
      <c r="CW12" s="18"/>
      <c r="CX12" s="18"/>
      <c r="CY12" s="18"/>
      <c r="CZ12" s="18"/>
      <c r="DA12" s="18"/>
    </row>
    <row r="13" customFormat="false" ht="24.75" hidden="false" customHeight="true" outlineLevel="0" collapsed="false">
      <c r="B13" s="520" t="n">
        <v>1832</v>
      </c>
      <c r="C13" s="249" t="n">
        <v>5</v>
      </c>
      <c r="D13" s="526" t="s">
        <v>326</v>
      </c>
      <c r="E13" s="249" t="s">
        <v>265</v>
      </c>
      <c r="F13" s="427"/>
      <c r="G13" s="262"/>
      <c r="H13" s="427"/>
      <c r="I13" s="262"/>
      <c r="J13" s="427"/>
      <c r="K13" s="262"/>
      <c r="L13" s="427"/>
      <c r="M13" s="262"/>
      <c r="N13" s="427"/>
      <c r="O13" s="262"/>
      <c r="P13" s="427"/>
      <c r="Q13" s="262"/>
      <c r="R13" s="427" t="n">
        <v>0</v>
      </c>
      <c r="S13" s="262"/>
      <c r="T13" s="427" t="n">
        <v>0</v>
      </c>
      <c r="U13" s="262"/>
      <c r="V13" s="427" t="n">
        <v>0</v>
      </c>
      <c r="W13" s="262"/>
      <c r="X13" s="427" t="n">
        <v>0</v>
      </c>
      <c r="Y13" s="262"/>
      <c r="Z13" s="427" t="n">
        <v>0</v>
      </c>
      <c r="AA13" s="262"/>
      <c r="AB13" s="427"/>
      <c r="AC13" s="262"/>
      <c r="AD13" s="427"/>
      <c r="AE13" s="262"/>
      <c r="AF13" s="427"/>
      <c r="AG13" s="262"/>
      <c r="AH13" s="427"/>
      <c r="AI13" s="262"/>
      <c r="AJ13" s="427"/>
      <c r="AK13" s="262"/>
      <c r="AL13" s="427"/>
      <c r="AM13" s="262"/>
      <c r="AN13" s="427"/>
      <c r="AO13" s="262"/>
      <c r="AP13" s="427" t="n">
        <v>0</v>
      </c>
      <c r="AQ13" s="262"/>
      <c r="AR13" s="427" t="n">
        <v>0</v>
      </c>
      <c r="AS13" s="262"/>
      <c r="AT13" s="427" t="n">
        <v>0</v>
      </c>
      <c r="AU13" s="262"/>
      <c r="AV13" s="427" t="n">
        <v>0</v>
      </c>
      <c r="AW13" s="262"/>
      <c r="AX13" s="523"/>
      <c r="AY13" s="524"/>
      <c r="AZ13" s="254" t="n">
        <v>5</v>
      </c>
      <c r="BA13" s="529" t="s">
        <v>326</v>
      </c>
      <c r="BB13" s="254" t="s">
        <v>265</v>
      </c>
      <c r="BC13" s="256" t="s">
        <v>266</v>
      </c>
      <c r="BD13" s="257"/>
      <c r="BE13" s="425" t="str">
        <f aca="false">IF(OR(ISBLANK(F13),ISBLANK(H13)),"N/A",IF(ABS((H13-F13)/F13)&gt;0.25,"&gt; 25%","ok"))</f>
        <v>N/A</v>
      </c>
      <c r="BF13" s="259"/>
      <c r="BG13" s="425" t="str">
        <f aca="false">IF(OR(ISBLANK(H13),ISBLANK(J13)),"N/A",IF(ABS((J13-H13)/H13)&gt;0.25,"&gt; 25%","ok"))</f>
        <v>N/A</v>
      </c>
      <c r="BH13" s="256"/>
      <c r="BI13" s="425" t="str">
        <f aca="false">IF(OR(ISBLANK(J13),ISBLANK(L13)),"N/A",IF(ABS((L13-J13)/J13)&gt;0.25,"&gt; 25%","ok"))</f>
        <v>N/A</v>
      </c>
      <c r="BJ13" s="425"/>
      <c r="BK13" s="425" t="str">
        <f aca="false">IF(OR(ISBLANK(L13),ISBLANK(N13)),"N/A",IF(ABS((N13-L13)/L13)&gt;0.25,"&gt; 25%","ok"))</f>
        <v>N/A</v>
      </c>
      <c r="BL13" s="256"/>
      <c r="BM13" s="425" t="str">
        <f aca="false">IF(OR(ISBLANK(N13),ISBLANK(P13)),"N/A",IF(ABS((P13-N13)/N13)&gt;0.25,"&gt; 25%","ok"))</f>
        <v>N/A</v>
      </c>
      <c r="BN13" s="425"/>
      <c r="BO13" s="425" t="str">
        <f aca="false">IF(OR(ISBLANK(P13),ISBLANK(R13)),"N/A",IF(ABS((R13-P13)/P13)&gt;0.25,"&gt; 25%","ok"))</f>
        <v>N/A</v>
      </c>
      <c r="BP13" s="256"/>
      <c r="BQ13" s="425" t="e">
        <f aca="false">IF(OR(ISBLANK(R13),ISBLANK(T13)),"N/A",IF(ABS((T13-R13)/R13)&gt;0.25,"&gt; 25%","ok"))</f>
        <v>#DIV/0!</v>
      </c>
      <c r="BR13" s="256"/>
      <c r="BS13" s="425" t="e">
        <f aca="false">IF(OR(ISBLANK(T13),ISBLANK(V13)),"N/A",IF(ABS((V13-T13)/T13)&gt;0.25,"&gt; 25%","ok"))</f>
        <v>#DIV/0!</v>
      </c>
      <c r="BT13" s="425"/>
      <c r="BU13" s="425" t="e">
        <f aca="false">IF(OR(ISBLANK(V13),ISBLANK(X13)),"N/A",IF(ABS((X13-V13)/V13)&gt;0.25,"&gt; 25%","ok"))</f>
        <v>#DIV/0!</v>
      </c>
      <c r="BV13" s="256"/>
      <c r="BW13" s="425" t="e">
        <f aca="false">IF(OR(ISBLANK(X13),ISBLANK(Z13)),"N/A",IF(ABS((Z13-X13)/X13)&gt;0.25,"&gt; 25%","ok"))</f>
        <v>#DIV/0!</v>
      </c>
      <c r="BX13" s="425"/>
      <c r="BY13" s="425" t="str">
        <f aca="false">IF(OR(ISBLANK(Z13),ISBLANK(AB13)),"N/A",IF(ABS((AB13-Z13)/Z13)&gt;0.25,"&gt; 25%","ok"))</f>
        <v>N/A</v>
      </c>
      <c r="BZ13" s="256"/>
      <c r="CA13" s="425" t="str">
        <f aca="false">IF(OR(ISBLANK(AB13),ISBLANK(AD13)),"N/A",IF(ABS((AD13-AB13)/AB13)&gt;0.25,"&gt; 25%","ok"))</f>
        <v>N/A</v>
      </c>
      <c r="CB13" s="256"/>
      <c r="CC13" s="425" t="str">
        <f aca="false">IF(OR(ISBLANK(AD13),ISBLANK(AF13)),"N/A",IF(ABS((AF13-AD13)/AD13)&gt;0.25,"&gt; 25%","ok"))</f>
        <v>N/A</v>
      </c>
      <c r="CD13" s="425"/>
      <c r="CE13" s="425" t="str">
        <f aca="false">IF(OR(ISBLANK(AF13),ISBLANK(AH13)),"N/A",IF(ABS((AH13-AF13)/AF13)&gt;0.25,"&gt; 25%","ok"))</f>
        <v>N/A</v>
      </c>
      <c r="CF13" s="264"/>
      <c r="CG13" s="425" t="str">
        <f aca="false">IF(OR(ISBLANK(AH13),ISBLANK(AJ13)),"N/A",IF(ABS((AJ13-AH13)/AH13)&gt;0.25,"&gt; 25%","ok"))</f>
        <v>N/A</v>
      </c>
      <c r="CH13" s="425"/>
      <c r="CI13" s="425" t="str">
        <f aca="false">IF(OR(ISBLANK(AJ13),ISBLANK(AL13)),"N/A",IF(ABS((AL13-AJ13)/AJ13)&gt;0.25,"&gt; 25%","ok"))</f>
        <v>N/A</v>
      </c>
      <c r="CJ13" s="256"/>
      <c r="CK13" s="425" t="str">
        <f aca="false">IF(OR(ISBLANK(AL13),ISBLANK(AN13)),"N/A",IF(ABS((AN13-AL13)/AL13)&gt;0.25,"&gt; 25%","ok"))</f>
        <v>N/A</v>
      </c>
      <c r="CL13" s="264"/>
      <c r="CM13" s="425" t="str">
        <f aca="false">IF(OR(ISBLANK(AN13),ISBLANK(AP13)),"N/A",IF(ABS((AP13-AN13)/AN13)&gt;0.25,"&gt; 25%","ok"))</f>
        <v>N/A</v>
      </c>
      <c r="CN13" s="425"/>
      <c r="CO13" s="425" t="e">
        <f aca="false">IF(OR(ISBLANK(AP13),ISBLANK(AR13)),"N/A",IF(ABS((AR13-AP13)/AP13)&gt;0.25,"&gt; 25%","ok"))</f>
        <v>#DIV/0!</v>
      </c>
      <c r="CP13" s="264"/>
      <c r="CQ13" s="425" t="e">
        <f aca="false">IF(OR(ISBLANK(AR13),ISBLANK(AT13)),"N/A",IF(ABS((AT13-AR13)/AR13)&gt;0.25,"&gt; 25%","ok"))</f>
        <v>#DIV/0!</v>
      </c>
      <c r="CR13" s="425"/>
      <c r="CS13" s="425" t="e">
        <f aca="false">IF(OR(ISBLANK(AT13),ISBLANK(AV13)),"N/A",IF(ABS((AV13-AT13)/AT13)&gt;0.25,"&gt; 25%","ok"))</f>
        <v>#DIV/0!</v>
      </c>
      <c r="CT13" s="256"/>
      <c r="CU13" s="18"/>
      <c r="CV13" s="18"/>
      <c r="CW13" s="18"/>
      <c r="CX13" s="18"/>
      <c r="CY13" s="18"/>
      <c r="CZ13" s="18"/>
      <c r="DA13" s="18"/>
    </row>
    <row r="14" customFormat="false" ht="24.75" hidden="false" customHeight="true" outlineLevel="0" collapsed="false">
      <c r="B14" s="520" t="n">
        <v>1833</v>
      </c>
      <c r="C14" s="261" t="n">
        <v>6</v>
      </c>
      <c r="D14" s="526" t="s">
        <v>327</v>
      </c>
      <c r="E14" s="249" t="s">
        <v>265</v>
      </c>
      <c r="F14" s="427"/>
      <c r="G14" s="262"/>
      <c r="H14" s="427"/>
      <c r="I14" s="262"/>
      <c r="J14" s="427"/>
      <c r="K14" s="262"/>
      <c r="L14" s="427"/>
      <c r="M14" s="262"/>
      <c r="N14" s="427"/>
      <c r="O14" s="262"/>
      <c r="P14" s="427"/>
      <c r="Q14" s="262"/>
      <c r="R14" s="427" t="n">
        <v>0</v>
      </c>
      <c r="S14" s="262"/>
      <c r="T14" s="427" t="n">
        <v>0</v>
      </c>
      <c r="U14" s="262"/>
      <c r="V14" s="427" t="n">
        <v>0</v>
      </c>
      <c r="W14" s="262"/>
      <c r="X14" s="427" t="n">
        <v>0</v>
      </c>
      <c r="Y14" s="262"/>
      <c r="Z14" s="427" t="n">
        <v>0</v>
      </c>
      <c r="AA14" s="262"/>
      <c r="AB14" s="427"/>
      <c r="AC14" s="262"/>
      <c r="AD14" s="427"/>
      <c r="AE14" s="262"/>
      <c r="AF14" s="427"/>
      <c r="AG14" s="262"/>
      <c r="AH14" s="427"/>
      <c r="AI14" s="262"/>
      <c r="AJ14" s="427"/>
      <c r="AK14" s="262"/>
      <c r="AL14" s="427"/>
      <c r="AM14" s="262"/>
      <c r="AN14" s="427"/>
      <c r="AO14" s="262"/>
      <c r="AP14" s="427" t="n">
        <v>0</v>
      </c>
      <c r="AQ14" s="262"/>
      <c r="AR14" s="427" t="n">
        <v>0</v>
      </c>
      <c r="AS14" s="262"/>
      <c r="AT14" s="427" t="n">
        <v>0</v>
      </c>
      <c r="AU14" s="262"/>
      <c r="AV14" s="427" t="n">
        <v>0</v>
      </c>
      <c r="AW14" s="262"/>
      <c r="AX14" s="523"/>
      <c r="AY14" s="524"/>
      <c r="AZ14" s="263" t="n">
        <v>6</v>
      </c>
      <c r="BA14" s="529" t="s">
        <v>327</v>
      </c>
      <c r="BB14" s="254" t="s">
        <v>265</v>
      </c>
      <c r="BC14" s="256" t="s">
        <v>266</v>
      </c>
      <c r="BD14" s="257"/>
      <c r="BE14" s="425" t="str">
        <f aca="false">IF(OR(ISBLANK(F14),ISBLANK(H14)),"N/A",IF(ABS((H14-F14)/F14)&gt;0.25,"&gt; 25%","ok"))</f>
        <v>N/A</v>
      </c>
      <c r="BF14" s="259"/>
      <c r="BG14" s="425" t="str">
        <f aca="false">IF(OR(ISBLANK(H14),ISBLANK(J14)),"N/A",IF(ABS((J14-H14)/H14)&gt;0.25,"&gt; 25%","ok"))</f>
        <v>N/A</v>
      </c>
      <c r="BH14" s="256"/>
      <c r="BI14" s="425" t="str">
        <f aca="false">IF(OR(ISBLANK(J14),ISBLANK(L14)),"N/A",IF(ABS((L14-J14)/J14)&gt;0.25,"&gt; 25%","ok"))</f>
        <v>N/A</v>
      </c>
      <c r="BJ14" s="425"/>
      <c r="BK14" s="425" t="str">
        <f aca="false">IF(OR(ISBLANK(L14),ISBLANK(N14)),"N/A",IF(ABS((N14-L14)/L14)&gt;0.25,"&gt; 25%","ok"))</f>
        <v>N/A</v>
      </c>
      <c r="BL14" s="256"/>
      <c r="BM14" s="425" t="str">
        <f aca="false">IF(OR(ISBLANK(N14),ISBLANK(P14)),"N/A",IF(ABS((P14-N14)/N14)&gt;0.25,"&gt; 25%","ok"))</f>
        <v>N/A</v>
      </c>
      <c r="BN14" s="425"/>
      <c r="BO14" s="425" t="str">
        <f aca="false">IF(OR(ISBLANK(P14),ISBLANK(R14)),"N/A",IF(ABS((R14-P14)/P14)&gt;0.25,"&gt; 25%","ok"))</f>
        <v>N/A</v>
      </c>
      <c r="BP14" s="256"/>
      <c r="BQ14" s="425" t="e">
        <f aca="false">IF(OR(ISBLANK(R14),ISBLANK(T14)),"N/A",IF(ABS((T14-R14)/R14)&gt;0.25,"&gt; 25%","ok"))</f>
        <v>#DIV/0!</v>
      </c>
      <c r="BR14" s="256"/>
      <c r="BS14" s="425" t="e">
        <f aca="false">IF(OR(ISBLANK(T14),ISBLANK(V14)),"N/A",IF(ABS((V14-T14)/T14)&gt;0.25,"&gt; 25%","ok"))</f>
        <v>#DIV/0!</v>
      </c>
      <c r="BT14" s="425"/>
      <c r="BU14" s="425" t="e">
        <f aca="false">IF(OR(ISBLANK(V14),ISBLANK(X14)),"N/A",IF(ABS((X14-V14)/V14)&gt;0.25,"&gt; 25%","ok"))</f>
        <v>#DIV/0!</v>
      </c>
      <c r="BV14" s="256"/>
      <c r="BW14" s="425" t="e">
        <f aca="false">IF(OR(ISBLANK(X14),ISBLANK(Z14)),"N/A",IF(ABS((Z14-X14)/X14)&gt;0.25,"&gt; 25%","ok"))</f>
        <v>#DIV/0!</v>
      </c>
      <c r="BX14" s="425"/>
      <c r="BY14" s="425" t="str">
        <f aca="false">IF(OR(ISBLANK(Z14),ISBLANK(AB14)),"N/A",IF(ABS((AB14-Z14)/Z14)&gt;0.25,"&gt; 25%","ok"))</f>
        <v>N/A</v>
      </c>
      <c r="BZ14" s="256"/>
      <c r="CA14" s="425" t="str">
        <f aca="false">IF(OR(ISBLANK(AB14),ISBLANK(AD14)),"N/A",IF(ABS((AD14-AB14)/AB14)&gt;0.25,"&gt; 25%","ok"))</f>
        <v>N/A</v>
      </c>
      <c r="CB14" s="256"/>
      <c r="CC14" s="425" t="str">
        <f aca="false">IF(OR(ISBLANK(AD14),ISBLANK(AF14)),"N/A",IF(ABS((AF14-AD14)/AD14)&gt;0.25,"&gt; 25%","ok"))</f>
        <v>N/A</v>
      </c>
      <c r="CD14" s="425"/>
      <c r="CE14" s="425" t="str">
        <f aca="false">IF(OR(ISBLANK(AF14),ISBLANK(AH14)),"N/A",IF(ABS((AH14-AF14)/AF14)&gt;0.25,"&gt; 25%","ok"))</f>
        <v>N/A</v>
      </c>
      <c r="CF14" s="264"/>
      <c r="CG14" s="425" t="str">
        <f aca="false">IF(OR(ISBLANK(AH14),ISBLANK(AJ14)),"N/A",IF(ABS((AJ14-AH14)/AH14)&gt;0.25,"&gt; 25%","ok"))</f>
        <v>N/A</v>
      </c>
      <c r="CH14" s="425"/>
      <c r="CI14" s="425" t="str">
        <f aca="false">IF(OR(ISBLANK(AJ14),ISBLANK(AL14)),"N/A",IF(ABS((AL14-AJ14)/AJ14)&gt;0.25,"&gt; 25%","ok"))</f>
        <v>N/A</v>
      </c>
      <c r="CJ14" s="256"/>
      <c r="CK14" s="425" t="str">
        <f aca="false">IF(OR(ISBLANK(AL14),ISBLANK(AN14)),"N/A",IF(ABS((AN14-AL14)/AL14)&gt;0.25,"&gt; 25%","ok"))</f>
        <v>N/A</v>
      </c>
      <c r="CL14" s="264"/>
      <c r="CM14" s="425" t="str">
        <f aca="false">IF(OR(ISBLANK(AN14),ISBLANK(AP14)),"N/A",IF(ABS((AP14-AN14)/AN14)&gt;0.25,"&gt; 25%","ok"))</f>
        <v>N/A</v>
      </c>
      <c r="CN14" s="425"/>
      <c r="CO14" s="425" t="e">
        <f aca="false">IF(OR(ISBLANK(AP14),ISBLANK(AR14)),"N/A",IF(ABS((AR14-AP14)/AP14)&gt;0.25,"&gt; 25%","ok"))</f>
        <v>#DIV/0!</v>
      </c>
      <c r="CP14" s="264"/>
      <c r="CQ14" s="425" t="e">
        <f aca="false">IF(OR(ISBLANK(AR14),ISBLANK(AT14)),"N/A",IF(ABS((AT14-AR14)/AR14)&gt;0.25,"&gt; 25%","ok"))</f>
        <v>#DIV/0!</v>
      </c>
      <c r="CR14" s="425"/>
      <c r="CS14" s="425" t="e">
        <f aca="false">IF(OR(ISBLANK(AT14),ISBLANK(AV14)),"N/A",IF(ABS((AV14-AT14)/AT14)&gt;0.25,"&gt; 25%","ok"))</f>
        <v>#DIV/0!</v>
      </c>
      <c r="CT14" s="256"/>
      <c r="CU14" s="18"/>
      <c r="CV14" s="18"/>
      <c r="CW14" s="18"/>
      <c r="CX14" s="18"/>
      <c r="CY14" s="18"/>
      <c r="CZ14" s="18"/>
      <c r="DA14" s="18"/>
    </row>
    <row r="15" customFormat="false" ht="24.75" hidden="false" customHeight="true" outlineLevel="0" collapsed="false">
      <c r="A15" s="153" t="s">
        <v>328</v>
      </c>
      <c r="B15" s="520" t="n">
        <v>1834</v>
      </c>
      <c r="C15" s="249" t="n">
        <v>7</v>
      </c>
      <c r="D15" s="530" t="s">
        <v>329</v>
      </c>
      <c r="E15" s="261" t="s">
        <v>265</v>
      </c>
      <c r="F15" s="427"/>
      <c r="G15" s="262"/>
      <c r="H15" s="427"/>
      <c r="I15" s="262"/>
      <c r="J15" s="427"/>
      <c r="K15" s="262"/>
      <c r="L15" s="427"/>
      <c r="M15" s="262"/>
      <c r="N15" s="427"/>
      <c r="O15" s="262"/>
      <c r="P15" s="427"/>
      <c r="Q15" s="262"/>
      <c r="R15" s="427" t="n">
        <v>0</v>
      </c>
      <c r="S15" s="262"/>
      <c r="T15" s="427" t="n">
        <v>0</v>
      </c>
      <c r="U15" s="262"/>
      <c r="V15" s="427" t="n">
        <v>0</v>
      </c>
      <c r="W15" s="262"/>
      <c r="X15" s="427" t="n">
        <v>0</v>
      </c>
      <c r="Y15" s="262"/>
      <c r="Z15" s="427" t="n">
        <v>0</v>
      </c>
      <c r="AA15" s="262"/>
      <c r="AB15" s="427"/>
      <c r="AC15" s="262"/>
      <c r="AD15" s="427"/>
      <c r="AE15" s="262"/>
      <c r="AF15" s="427"/>
      <c r="AG15" s="262"/>
      <c r="AH15" s="427"/>
      <c r="AI15" s="262"/>
      <c r="AJ15" s="427"/>
      <c r="AK15" s="262"/>
      <c r="AL15" s="427"/>
      <c r="AM15" s="262"/>
      <c r="AN15" s="427"/>
      <c r="AO15" s="262"/>
      <c r="AP15" s="427" t="n">
        <v>0</v>
      </c>
      <c r="AQ15" s="262"/>
      <c r="AR15" s="427" t="n">
        <v>0</v>
      </c>
      <c r="AS15" s="262"/>
      <c r="AT15" s="427" t="n">
        <v>0</v>
      </c>
      <c r="AU15" s="262"/>
      <c r="AV15" s="427" t="n">
        <v>0</v>
      </c>
      <c r="AW15" s="262"/>
      <c r="AX15" s="523"/>
      <c r="AY15" s="524"/>
      <c r="AZ15" s="254" t="n">
        <v>7</v>
      </c>
      <c r="BA15" s="528" t="s">
        <v>329</v>
      </c>
      <c r="BB15" s="254" t="s">
        <v>265</v>
      </c>
      <c r="BC15" s="256" t="s">
        <v>266</v>
      </c>
      <c r="BD15" s="257"/>
      <c r="BE15" s="425" t="str">
        <f aca="false">IF(OR(ISBLANK(F15),ISBLANK(H15)),"N/A",IF(ABS((H15-F15)/F15)&gt;0.25,"&gt; 25%","ok"))</f>
        <v>N/A</v>
      </c>
      <c r="BF15" s="259"/>
      <c r="BG15" s="425" t="str">
        <f aca="false">IF(OR(ISBLANK(H15),ISBLANK(J15)),"N/A",IF(ABS((J15-H15)/H15)&gt;0.25,"&gt; 25%","ok"))</f>
        <v>N/A</v>
      </c>
      <c r="BH15" s="256"/>
      <c r="BI15" s="425" t="str">
        <f aca="false">IF(OR(ISBLANK(J15),ISBLANK(L15)),"N/A",IF(ABS((L15-J15)/J15)&gt;0.25,"&gt; 25%","ok"))</f>
        <v>N/A</v>
      </c>
      <c r="BJ15" s="425"/>
      <c r="BK15" s="425" t="str">
        <f aca="false">IF(OR(ISBLANK(L15),ISBLANK(N15)),"N/A",IF(ABS((N15-L15)/L15)&gt;0.25,"&gt; 25%","ok"))</f>
        <v>N/A</v>
      </c>
      <c r="BL15" s="256"/>
      <c r="BM15" s="425" t="str">
        <f aca="false">IF(OR(ISBLANK(N15),ISBLANK(P15)),"N/A",IF(ABS((P15-N15)/N15)&gt;0.25,"&gt; 25%","ok"))</f>
        <v>N/A</v>
      </c>
      <c r="BN15" s="425"/>
      <c r="BO15" s="425" t="str">
        <f aca="false">IF(OR(ISBLANK(P15),ISBLANK(R15)),"N/A",IF(ABS((R15-P15)/P15)&gt;0.25,"&gt; 25%","ok"))</f>
        <v>N/A</v>
      </c>
      <c r="BP15" s="256"/>
      <c r="BQ15" s="425" t="e">
        <f aca="false">IF(OR(ISBLANK(R15),ISBLANK(T15)),"N/A",IF(ABS((T15-R15)/R15)&gt;0.25,"&gt; 25%","ok"))</f>
        <v>#DIV/0!</v>
      </c>
      <c r="BR15" s="256"/>
      <c r="BS15" s="425" t="e">
        <f aca="false">IF(OR(ISBLANK(T15),ISBLANK(V15)),"N/A",IF(ABS((V15-T15)/T15)&gt;0.25,"&gt; 25%","ok"))</f>
        <v>#DIV/0!</v>
      </c>
      <c r="BT15" s="425"/>
      <c r="BU15" s="425" t="e">
        <f aca="false">IF(OR(ISBLANK(V15),ISBLANK(X15)),"N/A",IF(ABS((X15-V15)/V15)&gt;0.25,"&gt; 25%","ok"))</f>
        <v>#DIV/0!</v>
      </c>
      <c r="BV15" s="256"/>
      <c r="BW15" s="425" t="e">
        <f aca="false">IF(OR(ISBLANK(X15),ISBLANK(Z15)),"N/A",IF(ABS((Z15-X15)/X15)&gt;0.25,"&gt; 25%","ok"))</f>
        <v>#DIV/0!</v>
      </c>
      <c r="BX15" s="425"/>
      <c r="BY15" s="425" t="str">
        <f aca="false">IF(OR(ISBLANK(Z15),ISBLANK(AB15)),"N/A",IF(ABS((AB15-Z15)/Z15)&gt;0.25,"&gt; 25%","ok"))</f>
        <v>N/A</v>
      </c>
      <c r="BZ15" s="256"/>
      <c r="CA15" s="425" t="str">
        <f aca="false">IF(OR(ISBLANK(AB15),ISBLANK(AD15)),"N/A",IF(ABS((AD15-AB15)/AB15)&gt;0.25,"&gt; 25%","ok"))</f>
        <v>N/A</v>
      </c>
      <c r="CB15" s="256"/>
      <c r="CC15" s="425" t="str">
        <f aca="false">IF(OR(ISBLANK(AD15),ISBLANK(AF15)),"N/A",IF(ABS((AF15-AD15)/AD15)&gt;0.25,"&gt; 25%","ok"))</f>
        <v>N/A</v>
      </c>
      <c r="CD15" s="425"/>
      <c r="CE15" s="425" t="str">
        <f aca="false">IF(OR(ISBLANK(AF15),ISBLANK(AH15)),"N/A",IF(ABS((AH15-AF15)/AF15)&gt;0.25,"&gt; 25%","ok"))</f>
        <v>N/A</v>
      </c>
      <c r="CF15" s="264"/>
      <c r="CG15" s="425" t="str">
        <f aca="false">IF(OR(ISBLANK(AH15),ISBLANK(AJ15)),"N/A",IF(ABS((AJ15-AH15)/AH15)&gt;0.25,"&gt; 25%","ok"))</f>
        <v>N/A</v>
      </c>
      <c r="CH15" s="425"/>
      <c r="CI15" s="425" t="str">
        <f aca="false">IF(OR(ISBLANK(AJ15),ISBLANK(AL15)),"N/A",IF(ABS((AL15-AJ15)/AJ15)&gt;0.25,"&gt; 25%","ok"))</f>
        <v>N/A</v>
      </c>
      <c r="CJ15" s="256"/>
      <c r="CK15" s="425" t="str">
        <f aca="false">IF(OR(ISBLANK(AL15),ISBLANK(AN15)),"N/A",IF(ABS((AN15-AL15)/AL15)&gt;0.25,"&gt; 25%","ok"))</f>
        <v>N/A</v>
      </c>
      <c r="CL15" s="264"/>
      <c r="CM15" s="425" t="str">
        <f aca="false">IF(OR(ISBLANK(AN15),ISBLANK(AP15)),"N/A",IF(ABS((AP15-AN15)/AN15)&gt;0.25,"&gt; 25%","ok"))</f>
        <v>N/A</v>
      </c>
      <c r="CN15" s="425"/>
      <c r="CO15" s="425" t="e">
        <f aca="false">IF(OR(ISBLANK(AP15),ISBLANK(AR15)),"N/A",IF(ABS((AR15-AP15)/AP15)&gt;0.25,"&gt; 25%","ok"))</f>
        <v>#DIV/0!</v>
      </c>
      <c r="CP15" s="264"/>
      <c r="CQ15" s="425" t="e">
        <f aca="false">IF(OR(ISBLANK(AR15),ISBLANK(AT15)),"N/A",IF(ABS((AT15-AR15)/AR15)&gt;0.25,"&gt; 25%","ok"))</f>
        <v>#DIV/0!</v>
      </c>
      <c r="CR15" s="425"/>
      <c r="CS15" s="425" t="e">
        <f aca="false">IF(OR(ISBLANK(AT15),ISBLANK(AV15)),"N/A",IF(ABS((AV15-AT15)/AT15)&gt;0.25,"&gt; 25%","ok"))</f>
        <v>#DIV/0!</v>
      </c>
      <c r="CT15" s="256"/>
      <c r="CU15" s="18"/>
      <c r="CV15" s="18"/>
      <c r="CW15" s="18"/>
      <c r="CX15" s="18"/>
      <c r="CY15" s="18"/>
      <c r="CZ15" s="18"/>
      <c r="DA15" s="18"/>
    </row>
    <row r="16" s="1" customFormat="true" ht="24.75" hidden="false" customHeight="true" outlineLevel="0" collapsed="false">
      <c r="A16" s="153"/>
      <c r="B16" s="531" t="n">
        <v>2837</v>
      </c>
      <c r="C16" s="261" t="n">
        <v>8</v>
      </c>
      <c r="D16" s="430" t="s">
        <v>309</v>
      </c>
      <c r="E16" s="261" t="s">
        <v>265</v>
      </c>
      <c r="F16" s="416"/>
      <c r="G16" s="262"/>
      <c r="H16" s="416"/>
      <c r="I16" s="262"/>
      <c r="J16" s="416"/>
      <c r="K16" s="262"/>
      <c r="L16" s="416"/>
      <c r="M16" s="262"/>
      <c r="N16" s="416"/>
      <c r="O16" s="262"/>
      <c r="P16" s="416"/>
      <c r="Q16" s="262"/>
      <c r="R16" s="427" t="n">
        <v>0</v>
      </c>
      <c r="S16" s="262"/>
      <c r="T16" s="427" t="n">
        <v>0</v>
      </c>
      <c r="U16" s="262"/>
      <c r="V16" s="427" t="n">
        <v>0</v>
      </c>
      <c r="W16" s="262"/>
      <c r="X16" s="427" t="n">
        <v>0</v>
      </c>
      <c r="Y16" s="262"/>
      <c r="Z16" s="427" t="n">
        <v>0</v>
      </c>
      <c r="AA16" s="262"/>
      <c r="AB16" s="427"/>
      <c r="AC16" s="262"/>
      <c r="AD16" s="427"/>
      <c r="AE16" s="262"/>
      <c r="AF16" s="427"/>
      <c r="AG16" s="262"/>
      <c r="AH16" s="427"/>
      <c r="AI16" s="262"/>
      <c r="AJ16" s="427"/>
      <c r="AK16" s="262"/>
      <c r="AL16" s="427"/>
      <c r="AM16" s="262"/>
      <c r="AN16" s="427"/>
      <c r="AO16" s="262"/>
      <c r="AP16" s="427" t="n">
        <v>0</v>
      </c>
      <c r="AQ16" s="262"/>
      <c r="AR16" s="427" t="n">
        <v>0</v>
      </c>
      <c r="AS16" s="262"/>
      <c r="AT16" s="427" t="n">
        <v>0.00913846</v>
      </c>
      <c r="AU16" s="262"/>
      <c r="AV16" s="427" t="n">
        <v>0.05183345</v>
      </c>
      <c r="AW16" s="262"/>
      <c r="AX16" s="532"/>
      <c r="AY16" s="423"/>
      <c r="AZ16" s="263" t="n">
        <v>8</v>
      </c>
      <c r="BA16" s="525" t="s">
        <v>330</v>
      </c>
      <c r="BB16" s="254" t="s">
        <v>265</v>
      </c>
      <c r="BC16" s="256" t="s">
        <v>266</v>
      </c>
      <c r="BD16" s="257"/>
      <c r="BE16" s="425" t="str">
        <f aca="false">IF(OR(ISBLANK(F16),ISBLANK(H16)),"N/A",IF(ABS((H16-F16)/F16)&gt;0.25,"&gt; 25%","ok"))</f>
        <v>N/A</v>
      </c>
      <c r="BF16" s="259"/>
      <c r="BG16" s="425" t="str">
        <f aca="false">IF(OR(ISBLANK(H16),ISBLANK(J16)),"N/A",IF(ABS((J16-H16)/H16)&gt;0.25,"&gt; 25%","ok"))</f>
        <v>N/A</v>
      </c>
      <c r="BH16" s="256"/>
      <c r="BI16" s="425" t="str">
        <f aca="false">IF(OR(ISBLANK(J16),ISBLANK(L16)),"N/A",IF(ABS((L16-J16)/J16)&gt;0.25,"&gt; 25%","ok"))</f>
        <v>N/A</v>
      </c>
      <c r="BJ16" s="425"/>
      <c r="BK16" s="425" t="str">
        <f aca="false">IF(OR(ISBLANK(L16),ISBLANK(N16)),"N/A",IF(ABS((N16-L16)/L16)&gt;0.25,"&gt; 25%","ok"))</f>
        <v>N/A</v>
      </c>
      <c r="BL16" s="256"/>
      <c r="BM16" s="425" t="str">
        <f aca="false">IF(OR(ISBLANK(N16),ISBLANK(P16)),"N/A",IF(ABS((P16-N16)/N16)&gt;0.25,"&gt; 25%","ok"))</f>
        <v>N/A</v>
      </c>
      <c r="BN16" s="425"/>
      <c r="BO16" s="425" t="str">
        <f aca="false">IF(OR(ISBLANK(P16),ISBLANK(R16)),"N/A",IF(ABS((R16-P16)/P16)&gt;0.25,"&gt; 25%","ok"))</f>
        <v>N/A</v>
      </c>
      <c r="BP16" s="256"/>
      <c r="BQ16" s="425" t="e">
        <f aca="false">IF(OR(ISBLANK(R16),ISBLANK(T16)),"N/A",IF(ABS((T16-R16)/R16)&gt;0.25,"&gt; 25%","ok"))</f>
        <v>#DIV/0!</v>
      </c>
      <c r="BR16" s="256"/>
      <c r="BS16" s="425" t="e">
        <f aca="false">IF(OR(ISBLANK(T16),ISBLANK(V16)),"N/A",IF(ABS((V16-T16)/T16)&gt;0.25,"&gt; 25%","ok"))</f>
        <v>#DIV/0!</v>
      </c>
      <c r="BT16" s="425"/>
      <c r="BU16" s="425" t="e">
        <f aca="false">IF(OR(ISBLANK(V16),ISBLANK(X16)),"N/A",IF(ABS((X16-V16)/V16)&gt;0.25,"&gt; 25%","ok"))</f>
        <v>#DIV/0!</v>
      </c>
      <c r="BV16" s="256"/>
      <c r="BW16" s="425" t="e">
        <f aca="false">IF(OR(ISBLANK(X16),ISBLANK(Z16)),"N/A",IF(ABS((Z16-X16)/X16)&gt;0.25,"&gt; 25%","ok"))</f>
        <v>#DIV/0!</v>
      </c>
      <c r="BX16" s="425"/>
      <c r="BY16" s="425" t="str">
        <f aca="false">IF(OR(ISBLANK(Z16),ISBLANK(AB16)),"N/A",IF(ABS((AB16-Z16)/Z16)&gt;0.25,"&gt; 25%","ok"))</f>
        <v>N/A</v>
      </c>
      <c r="BZ16" s="256"/>
      <c r="CA16" s="425" t="str">
        <f aca="false">IF(OR(ISBLANK(AB16),ISBLANK(AD16)),"N/A",IF(ABS((AD16-AB16)/AB16)&gt;0.25,"&gt; 25%","ok"))</f>
        <v>N/A</v>
      </c>
      <c r="CB16" s="256"/>
      <c r="CC16" s="425" t="str">
        <f aca="false">IF(OR(ISBLANK(AD16),ISBLANK(AF16)),"N/A",IF(ABS((AF16-AD16)/AD16)&gt;0.25,"&gt; 25%","ok"))</f>
        <v>N/A</v>
      </c>
      <c r="CD16" s="425"/>
      <c r="CE16" s="425" t="str">
        <f aca="false">IF(OR(ISBLANK(AF16),ISBLANK(AH16)),"N/A",IF(ABS((AH16-AF16)/AF16)&gt;0.25,"&gt; 25%","ok"))</f>
        <v>N/A</v>
      </c>
      <c r="CF16" s="264"/>
      <c r="CG16" s="425" t="str">
        <f aca="false">IF(OR(ISBLANK(AH16),ISBLANK(AJ16)),"N/A",IF(ABS((AJ16-AH16)/AH16)&gt;0.25,"&gt; 25%","ok"))</f>
        <v>N/A</v>
      </c>
      <c r="CH16" s="425"/>
      <c r="CI16" s="425" t="str">
        <f aca="false">IF(OR(ISBLANK(AJ16),ISBLANK(AL16)),"N/A",IF(ABS((AL16-AJ16)/AJ16)&gt;0.25,"&gt; 25%","ok"))</f>
        <v>N/A</v>
      </c>
      <c r="CJ16" s="256"/>
      <c r="CK16" s="425" t="str">
        <f aca="false">IF(OR(ISBLANK(AL16),ISBLANK(AN16)),"N/A",IF(ABS((AN16-AL16)/AL16)&gt;0.25,"&gt; 25%","ok"))</f>
        <v>N/A</v>
      </c>
      <c r="CL16" s="264"/>
      <c r="CM16" s="425" t="str">
        <f aca="false">IF(OR(ISBLANK(AN16),ISBLANK(AP16)),"N/A",IF(ABS((AP16-AN16)/AN16)&gt;0.25,"&gt; 25%","ok"))</f>
        <v>N/A</v>
      </c>
      <c r="CN16" s="425"/>
      <c r="CO16" s="425" t="e">
        <f aca="false">IF(OR(ISBLANK(AP16),ISBLANK(AR16)),"N/A",IF(ABS((AR16-AP16)/AP16)&gt;0.25,"&gt; 25%","ok"))</f>
        <v>#DIV/0!</v>
      </c>
      <c r="CP16" s="264"/>
      <c r="CQ16" s="425" t="e">
        <f aca="false">IF(OR(ISBLANK(AR16),ISBLANK(AT16)),"N/A",IF(ABS((AT16-AR16)/AR16)&gt;0.25,"&gt; 25%","ok"))</f>
        <v>#DIV/0!</v>
      </c>
      <c r="CR16" s="425"/>
      <c r="CS16" s="425" t="str">
        <f aca="false">IF(OR(ISBLANK(AT16),ISBLANK(AV16)),"N/A",IF(ABS((AV16-AT16)/AT16)&gt;0.25,"&gt; 25%","ok"))</f>
        <v>&gt; 25%</v>
      </c>
      <c r="CT16" s="256"/>
      <c r="CU16" s="18"/>
      <c r="CV16" s="18"/>
      <c r="CW16" s="18"/>
      <c r="CX16" s="18"/>
      <c r="CY16" s="18"/>
      <c r="CZ16" s="18"/>
      <c r="DA16" s="18"/>
    </row>
    <row r="17" s="1" customFormat="true" ht="24.75" hidden="false" customHeight="true" outlineLevel="0" collapsed="false">
      <c r="A17" s="153"/>
      <c r="B17" s="520" t="n">
        <v>2838</v>
      </c>
      <c r="C17" s="249" t="n">
        <v>9</v>
      </c>
      <c r="D17" s="433" t="s">
        <v>331</v>
      </c>
      <c r="E17" s="261" t="s">
        <v>265</v>
      </c>
      <c r="F17" s="416"/>
      <c r="G17" s="262"/>
      <c r="H17" s="416"/>
      <c r="I17" s="262"/>
      <c r="J17" s="416"/>
      <c r="K17" s="262"/>
      <c r="L17" s="416"/>
      <c r="M17" s="262"/>
      <c r="N17" s="416"/>
      <c r="O17" s="262"/>
      <c r="P17" s="416"/>
      <c r="Q17" s="262"/>
      <c r="R17" s="427" t="n">
        <v>0</v>
      </c>
      <c r="S17" s="262"/>
      <c r="T17" s="427" t="n">
        <v>0</v>
      </c>
      <c r="U17" s="262"/>
      <c r="V17" s="427" t="n">
        <v>0</v>
      </c>
      <c r="W17" s="262"/>
      <c r="X17" s="427" t="n">
        <v>0</v>
      </c>
      <c r="Y17" s="262"/>
      <c r="Z17" s="427" t="n">
        <v>0</v>
      </c>
      <c r="AA17" s="262"/>
      <c r="AB17" s="427"/>
      <c r="AC17" s="262"/>
      <c r="AD17" s="427"/>
      <c r="AE17" s="262"/>
      <c r="AF17" s="427"/>
      <c r="AG17" s="262"/>
      <c r="AH17" s="427"/>
      <c r="AI17" s="262"/>
      <c r="AJ17" s="427"/>
      <c r="AK17" s="262"/>
      <c r="AL17" s="427"/>
      <c r="AM17" s="262"/>
      <c r="AN17" s="427"/>
      <c r="AO17" s="262"/>
      <c r="AP17" s="427" t="n">
        <v>0</v>
      </c>
      <c r="AQ17" s="262"/>
      <c r="AR17" s="427" t="n">
        <v>0</v>
      </c>
      <c r="AS17" s="262"/>
      <c r="AT17" s="427" t="n">
        <v>0</v>
      </c>
      <c r="AU17" s="262"/>
      <c r="AV17" s="427" t="n">
        <v>0</v>
      </c>
      <c r="AW17" s="262"/>
      <c r="AX17" s="523"/>
      <c r="AY17" s="524"/>
      <c r="AZ17" s="254" t="n">
        <v>9</v>
      </c>
      <c r="BA17" s="525" t="s">
        <v>331</v>
      </c>
      <c r="BB17" s="254" t="s">
        <v>265</v>
      </c>
      <c r="BC17" s="256" t="s">
        <v>266</v>
      </c>
      <c r="BD17" s="257"/>
      <c r="BE17" s="425" t="str">
        <f aca="false">IF(OR(ISBLANK(F17),ISBLANK(H17)),"N/A",IF(ABS((H17-F17)/F17)&gt;0.25,"&gt; 25%","ok"))</f>
        <v>N/A</v>
      </c>
      <c r="BF17" s="259"/>
      <c r="BG17" s="425" t="str">
        <f aca="false">IF(OR(ISBLANK(H17),ISBLANK(J17)),"N/A",IF(ABS((J17-H17)/H17)&gt;0.25,"&gt; 25%","ok"))</f>
        <v>N/A</v>
      </c>
      <c r="BH17" s="256"/>
      <c r="BI17" s="425" t="str">
        <f aca="false">IF(OR(ISBLANK(J17),ISBLANK(L17)),"N/A",IF(ABS((L17-J17)/J17)&gt;0.25,"&gt; 25%","ok"))</f>
        <v>N/A</v>
      </c>
      <c r="BJ17" s="425"/>
      <c r="BK17" s="425" t="str">
        <f aca="false">IF(OR(ISBLANK(L17),ISBLANK(N17)),"N/A",IF(ABS((N17-L17)/L17)&gt;0.25,"&gt; 25%","ok"))</f>
        <v>N/A</v>
      </c>
      <c r="BL17" s="256"/>
      <c r="BM17" s="425" t="str">
        <f aca="false">IF(OR(ISBLANK(N17),ISBLANK(P17)),"N/A",IF(ABS((P17-N17)/N17)&gt;0.25,"&gt; 25%","ok"))</f>
        <v>N/A</v>
      </c>
      <c r="BN17" s="425"/>
      <c r="BO17" s="425" t="str">
        <f aca="false">IF(OR(ISBLANK(P17),ISBLANK(R17)),"N/A",IF(ABS((R17-P17)/P17)&gt;0.25,"&gt; 25%","ok"))</f>
        <v>N/A</v>
      </c>
      <c r="BP17" s="256"/>
      <c r="BQ17" s="425" t="e">
        <f aca="false">IF(OR(ISBLANK(R17),ISBLANK(T17)),"N/A",IF(ABS((T17-R17)/R17)&gt;0.25,"&gt; 25%","ok"))</f>
        <v>#DIV/0!</v>
      </c>
      <c r="BR17" s="256"/>
      <c r="BS17" s="425" t="e">
        <f aca="false">IF(OR(ISBLANK(T17),ISBLANK(V17)),"N/A",IF(ABS((V17-T17)/T17)&gt;0.25,"&gt; 25%","ok"))</f>
        <v>#DIV/0!</v>
      </c>
      <c r="BT17" s="425"/>
      <c r="BU17" s="425" t="e">
        <f aca="false">IF(OR(ISBLANK(V17),ISBLANK(X17)),"N/A",IF(ABS((X17-V17)/V17)&gt;0.25,"&gt; 25%","ok"))</f>
        <v>#DIV/0!</v>
      </c>
      <c r="BV17" s="256"/>
      <c r="BW17" s="425" t="e">
        <f aca="false">IF(OR(ISBLANK(X17),ISBLANK(Z17)),"N/A",IF(ABS((Z17-X17)/X17)&gt;0.25,"&gt; 25%","ok"))</f>
        <v>#DIV/0!</v>
      </c>
      <c r="BX17" s="425"/>
      <c r="BY17" s="425" t="str">
        <f aca="false">IF(OR(ISBLANK(Z17),ISBLANK(AB17)),"N/A",IF(ABS((AB17-Z17)/Z17)&gt;0.25,"&gt; 25%","ok"))</f>
        <v>N/A</v>
      </c>
      <c r="BZ17" s="256"/>
      <c r="CA17" s="425" t="str">
        <f aca="false">IF(OR(ISBLANK(AB17),ISBLANK(AD17)),"N/A",IF(ABS((AD17-AB17)/AB17)&gt;0.25,"&gt; 25%","ok"))</f>
        <v>N/A</v>
      </c>
      <c r="CB17" s="256"/>
      <c r="CC17" s="425" t="str">
        <f aca="false">IF(OR(ISBLANK(AD17),ISBLANK(AF17)),"N/A",IF(ABS((AF17-AD17)/AD17)&gt;0.25,"&gt; 25%","ok"))</f>
        <v>N/A</v>
      </c>
      <c r="CD17" s="425"/>
      <c r="CE17" s="425" t="str">
        <f aca="false">IF(OR(ISBLANK(AF17),ISBLANK(AH17)),"N/A",IF(ABS((AH17-AF17)/AF17)&gt;0.25,"&gt; 25%","ok"))</f>
        <v>N/A</v>
      </c>
      <c r="CF17" s="264"/>
      <c r="CG17" s="425" t="str">
        <f aca="false">IF(OR(ISBLANK(AH17),ISBLANK(AJ17)),"N/A",IF(ABS((AJ17-AH17)/AH17)&gt;0.25,"&gt; 25%","ok"))</f>
        <v>N/A</v>
      </c>
      <c r="CH17" s="425"/>
      <c r="CI17" s="425" t="str">
        <f aca="false">IF(OR(ISBLANK(AJ17),ISBLANK(AL17)),"N/A",IF(ABS((AL17-AJ17)/AJ17)&gt;0.25,"&gt; 25%","ok"))</f>
        <v>N/A</v>
      </c>
      <c r="CJ17" s="256"/>
      <c r="CK17" s="425" t="str">
        <f aca="false">IF(OR(ISBLANK(AL17),ISBLANK(AN17)),"N/A",IF(ABS((AN17-AL17)/AL17)&gt;0.25,"&gt; 25%","ok"))</f>
        <v>N/A</v>
      </c>
      <c r="CL17" s="264"/>
      <c r="CM17" s="425" t="str">
        <f aca="false">IF(OR(ISBLANK(AN17),ISBLANK(AP17)),"N/A",IF(ABS((AP17-AN17)/AN17)&gt;0.25,"&gt; 25%","ok"))</f>
        <v>N/A</v>
      </c>
      <c r="CN17" s="425"/>
      <c r="CO17" s="425" t="e">
        <f aca="false">IF(OR(ISBLANK(AP17),ISBLANK(AR17)),"N/A",IF(ABS((AR17-AP17)/AP17)&gt;0.25,"&gt; 25%","ok"))</f>
        <v>#DIV/0!</v>
      </c>
      <c r="CP17" s="264"/>
      <c r="CQ17" s="425" t="e">
        <f aca="false">IF(OR(ISBLANK(AR17),ISBLANK(AT17)),"N/A",IF(ABS((AT17-AR17)/AR17)&gt;0.25,"&gt; 25%","ok"))</f>
        <v>#DIV/0!</v>
      </c>
      <c r="CR17" s="425"/>
      <c r="CS17" s="425" t="e">
        <f aca="false">IF(OR(ISBLANK(AT17),ISBLANK(AV17)),"N/A",IF(ABS((AV17-AT17)/AT17)&gt;0.25,"&gt; 25%","ok"))</f>
        <v>#DIV/0!</v>
      </c>
      <c r="CT17" s="256"/>
      <c r="CU17" s="18"/>
      <c r="CV17" s="18"/>
      <c r="CW17" s="18"/>
      <c r="CX17" s="18"/>
      <c r="CY17" s="18"/>
      <c r="CZ17" s="18"/>
      <c r="DA17" s="18"/>
    </row>
    <row r="18" customFormat="false" ht="24.75" hidden="false" customHeight="true" outlineLevel="0" collapsed="false">
      <c r="A18" s="153" t="s">
        <v>273</v>
      </c>
      <c r="B18" s="520" t="n">
        <v>2577</v>
      </c>
      <c r="C18" s="261" t="n">
        <v>10</v>
      </c>
      <c r="D18" s="433" t="s">
        <v>311</v>
      </c>
      <c r="E18" s="261" t="s">
        <v>265</v>
      </c>
      <c r="F18" s="427"/>
      <c r="G18" s="533"/>
      <c r="H18" s="427"/>
      <c r="I18" s="533"/>
      <c r="J18" s="427"/>
      <c r="K18" s="533"/>
      <c r="L18" s="427"/>
      <c r="M18" s="533"/>
      <c r="N18" s="427"/>
      <c r="O18" s="533"/>
      <c r="P18" s="427"/>
      <c r="Q18" s="533"/>
      <c r="R18" s="427" t="n">
        <v>0</v>
      </c>
      <c r="S18" s="262"/>
      <c r="T18" s="427" t="n">
        <v>0</v>
      </c>
      <c r="U18" s="262"/>
      <c r="V18" s="427" t="n">
        <v>0</v>
      </c>
      <c r="W18" s="262"/>
      <c r="X18" s="427" t="n">
        <v>0</v>
      </c>
      <c r="Y18" s="262"/>
      <c r="Z18" s="427" t="n">
        <v>0</v>
      </c>
      <c r="AA18" s="262"/>
      <c r="AB18" s="427"/>
      <c r="AC18" s="262"/>
      <c r="AD18" s="427"/>
      <c r="AE18" s="262"/>
      <c r="AF18" s="427"/>
      <c r="AG18" s="262"/>
      <c r="AH18" s="427"/>
      <c r="AI18" s="262"/>
      <c r="AJ18" s="427"/>
      <c r="AK18" s="262"/>
      <c r="AL18" s="427"/>
      <c r="AM18" s="262"/>
      <c r="AN18" s="427"/>
      <c r="AO18" s="262"/>
      <c r="AP18" s="427" t="n">
        <v>0</v>
      </c>
      <c r="AQ18" s="262"/>
      <c r="AR18" s="427" t="n">
        <v>0</v>
      </c>
      <c r="AS18" s="262"/>
      <c r="AT18" s="427" t="n">
        <v>0</v>
      </c>
      <c r="AU18" s="262"/>
      <c r="AV18" s="427" t="n">
        <v>0</v>
      </c>
      <c r="AW18" s="533"/>
      <c r="AX18" s="523"/>
      <c r="AY18" s="524"/>
      <c r="AZ18" s="263" t="n">
        <v>10</v>
      </c>
      <c r="BA18" s="525" t="s">
        <v>311</v>
      </c>
      <c r="BB18" s="254" t="s">
        <v>265</v>
      </c>
      <c r="BC18" s="256" t="s">
        <v>266</v>
      </c>
      <c r="BD18" s="257"/>
      <c r="BE18" s="425" t="str">
        <f aca="false">IF(OR(ISBLANK(F18),ISBLANK(H18)),"N/A",IF(ABS((H18-F18)/F18)&gt;0.25,"&gt; 25%","ok"))</f>
        <v>N/A</v>
      </c>
      <c r="BF18" s="259"/>
      <c r="BG18" s="425" t="str">
        <f aca="false">IF(OR(ISBLANK(H18),ISBLANK(J18)),"N/A",IF(ABS((J18-H18)/H18)&gt;0.25,"&gt; 25%","ok"))</f>
        <v>N/A</v>
      </c>
      <c r="BH18" s="256"/>
      <c r="BI18" s="425" t="str">
        <f aca="false">IF(OR(ISBLANK(J18),ISBLANK(L18)),"N/A",IF(ABS((L18-J18)/J18)&gt;0.25,"&gt; 25%","ok"))</f>
        <v>N/A</v>
      </c>
      <c r="BJ18" s="425"/>
      <c r="BK18" s="425" t="str">
        <f aca="false">IF(OR(ISBLANK(L18),ISBLANK(N18)),"N/A",IF(ABS((N18-L18)/L18)&gt;0.25,"&gt; 25%","ok"))</f>
        <v>N/A</v>
      </c>
      <c r="BL18" s="256"/>
      <c r="BM18" s="425" t="str">
        <f aca="false">IF(OR(ISBLANK(N18),ISBLANK(P18)),"N/A",IF(ABS((P18-N18)/N18)&gt;0.25,"&gt; 25%","ok"))</f>
        <v>N/A</v>
      </c>
      <c r="BN18" s="425"/>
      <c r="BO18" s="425" t="str">
        <f aca="false">IF(OR(ISBLANK(P18),ISBLANK(R18)),"N/A",IF(ABS((R18-P18)/P18)&gt;0.25,"&gt; 25%","ok"))</f>
        <v>N/A</v>
      </c>
      <c r="BP18" s="256"/>
      <c r="BQ18" s="425" t="e">
        <f aca="false">IF(OR(ISBLANK(R18),ISBLANK(T18)),"N/A",IF(ABS((T18-R18)/R18)&gt;0.25,"&gt; 25%","ok"))</f>
        <v>#DIV/0!</v>
      </c>
      <c r="BR18" s="256"/>
      <c r="BS18" s="425" t="e">
        <f aca="false">IF(OR(ISBLANK(T18),ISBLANK(V18)),"N/A",IF(ABS((V18-T18)/T18)&gt;0.25,"&gt; 25%","ok"))</f>
        <v>#DIV/0!</v>
      </c>
      <c r="BT18" s="425"/>
      <c r="BU18" s="425" t="e">
        <f aca="false">IF(OR(ISBLANK(V18),ISBLANK(X18)),"N/A",IF(ABS((X18-V18)/V18)&gt;0.25,"&gt; 25%","ok"))</f>
        <v>#DIV/0!</v>
      </c>
      <c r="BV18" s="256"/>
      <c r="BW18" s="425" t="e">
        <f aca="false">IF(OR(ISBLANK(X18),ISBLANK(Z18)),"N/A",IF(ABS((Z18-X18)/X18)&gt;0.25,"&gt; 25%","ok"))</f>
        <v>#DIV/0!</v>
      </c>
      <c r="BX18" s="425"/>
      <c r="BY18" s="425" t="str">
        <f aca="false">IF(OR(ISBLANK(Z18),ISBLANK(AB18)),"N/A",IF(ABS((AB18-Z18)/Z18)&gt;0.25,"&gt; 25%","ok"))</f>
        <v>N/A</v>
      </c>
      <c r="BZ18" s="256"/>
      <c r="CA18" s="425" t="str">
        <f aca="false">IF(OR(ISBLANK(AB18),ISBLANK(AD18)),"N/A",IF(ABS((AD18-AB18)/AB18)&gt;0.25,"&gt; 25%","ok"))</f>
        <v>N/A</v>
      </c>
      <c r="CB18" s="256"/>
      <c r="CC18" s="425" t="str">
        <f aca="false">IF(OR(ISBLANK(AD18),ISBLANK(AF18)),"N/A",IF(ABS((AF18-AD18)/AD18)&gt;0.25,"&gt; 25%","ok"))</f>
        <v>N/A</v>
      </c>
      <c r="CD18" s="425"/>
      <c r="CE18" s="425" t="str">
        <f aca="false">IF(OR(ISBLANK(AF18),ISBLANK(AH18)),"N/A",IF(ABS((AH18-AF18)/AF18)&gt;0.25,"&gt; 25%","ok"))</f>
        <v>N/A</v>
      </c>
      <c r="CF18" s="264"/>
      <c r="CG18" s="425" t="str">
        <f aca="false">IF(OR(ISBLANK(AH18),ISBLANK(AJ18)),"N/A",IF(ABS((AJ18-AH18)/AH18)&gt;0.25,"&gt; 25%","ok"))</f>
        <v>N/A</v>
      </c>
      <c r="CH18" s="425"/>
      <c r="CI18" s="425" t="str">
        <f aca="false">IF(OR(ISBLANK(AJ18),ISBLANK(AL18)),"N/A",IF(ABS((AL18-AJ18)/AJ18)&gt;0.25,"&gt; 25%","ok"))</f>
        <v>N/A</v>
      </c>
      <c r="CJ18" s="256"/>
      <c r="CK18" s="425" t="str">
        <f aca="false">IF(OR(ISBLANK(AL18),ISBLANK(AN18)),"N/A",IF(ABS((AN18-AL18)/AL18)&gt;0.25,"&gt; 25%","ok"))</f>
        <v>N/A</v>
      </c>
      <c r="CL18" s="264"/>
      <c r="CM18" s="425" t="str">
        <f aca="false">IF(OR(ISBLANK(AN18),ISBLANK(AP18)),"N/A",IF(ABS((AP18-AN18)/AN18)&gt;0.25,"&gt; 25%","ok"))</f>
        <v>N/A</v>
      </c>
      <c r="CN18" s="425"/>
      <c r="CO18" s="425" t="e">
        <f aca="false">IF(OR(ISBLANK(AP18),ISBLANK(AR18)),"N/A",IF(ABS((AR18-AP18)/AP18)&gt;0.25,"&gt; 25%","ok"))</f>
        <v>#DIV/0!</v>
      </c>
      <c r="CP18" s="264"/>
      <c r="CQ18" s="425" t="e">
        <f aca="false">IF(OR(ISBLANK(AR18),ISBLANK(AT18)),"N/A",IF(ABS((AT18-AR18)/AR18)&gt;0.25,"&gt; 25%","ok"))</f>
        <v>#DIV/0!</v>
      </c>
      <c r="CR18" s="425"/>
      <c r="CS18" s="425" t="e">
        <f aca="false">IF(OR(ISBLANK(AT18),ISBLANK(AV18)),"N/A",IF(ABS((AV18-AT18)/AT18)&gt;0.25,"&gt; 25%","ok"))</f>
        <v>#DIV/0!</v>
      </c>
      <c r="CT18" s="256"/>
      <c r="CU18" s="18"/>
      <c r="CV18" s="18"/>
      <c r="CW18" s="18"/>
      <c r="CX18" s="18"/>
      <c r="CY18" s="18"/>
      <c r="CZ18" s="18"/>
      <c r="DA18" s="18"/>
    </row>
    <row r="19" customFormat="false" ht="24.75" hidden="false" customHeight="true" outlineLevel="0" collapsed="false">
      <c r="B19" s="520" t="n">
        <v>2839</v>
      </c>
      <c r="C19" s="261" t="n">
        <v>11</v>
      </c>
      <c r="D19" s="534" t="s">
        <v>332</v>
      </c>
      <c r="E19" s="261" t="s">
        <v>265</v>
      </c>
      <c r="F19" s="427"/>
      <c r="G19" s="262"/>
      <c r="H19" s="427"/>
      <c r="I19" s="262"/>
      <c r="J19" s="427"/>
      <c r="K19" s="262"/>
      <c r="L19" s="427"/>
      <c r="M19" s="262"/>
      <c r="N19" s="427"/>
      <c r="O19" s="262"/>
      <c r="P19" s="427"/>
      <c r="Q19" s="262"/>
      <c r="R19" s="427" t="n">
        <v>0</v>
      </c>
      <c r="S19" s="262"/>
      <c r="T19" s="427" t="n">
        <v>0</v>
      </c>
      <c r="U19" s="262"/>
      <c r="V19" s="427" t="n">
        <v>0</v>
      </c>
      <c r="W19" s="262"/>
      <c r="X19" s="427" t="n">
        <v>0</v>
      </c>
      <c r="Y19" s="262"/>
      <c r="Z19" s="427" t="n">
        <v>0</v>
      </c>
      <c r="AA19" s="262"/>
      <c r="AB19" s="427"/>
      <c r="AC19" s="262"/>
      <c r="AD19" s="427"/>
      <c r="AE19" s="262"/>
      <c r="AF19" s="427"/>
      <c r="AG19" s="262"/>
      <c r="AH19" s="427"/>
      <c r="AI19" s="262"/>
      <c r="AJ19" s="427"/>
      <c r="AK19" s="262"/>
      <c r="AL19" s="427"/>
      <c r="AM19" s="262"/>
      <c r="AN19" s="427"/>
      <c r="AO19" s="262"/>
      <c r="AP19" s="427" t="n">
        <v>0</v>
      </c>
      <c r="AQ19" s="262"/>
      <c r="AR19" s="427" t="n">
        <v>0</v>
      </c>
      <c r="AS19" s="262"/>
      <c r="AT19" s="427" t="n">
        <v>0</v>
      </c>
      <c r="AU19" s="262"/>
      <c r="AV19" s="427" t="n">
        <v>0</v>
      </c>
      <c r="AW19" s="262"/>
      <c r="AX19" s="523"/>
      <c r="AY19" s="524"/>
      <c r="AZ19" s="263" t="n">
        <v>11</v>
      </c>
      <c r="BA19" s="535" t="s">
        <v>333</v>
      </c>
      <c r="BB19" s="254" t="s">
        <v>265</v>
      </c>
      <c r="BC19" s="256" t="s">
        <v>266</v>
      </c>
      <c r="BD19" s="257"/>
      <c r="BE19" s="425" t="str">
        <f aca="false">IF(OR(ISBLANK(F19),ISBLANK(H19)),"N/A",IF(ABS((H19-F19)/F19)&gt;0.25,"&gt; 25%","ok"))</f>
        <v>N/A</v>
      </c>
      <c r="BF19" s="259"/>
      <c r="BG19" s="425" t="str">
        <f aca="false">IF(OR(ISBLANK(H19),ISBLANK(J19)),"N/A",IF(ABS((J19-H19)/H19)&gt;0.25,"&gt; 25%","ok"))</f>
        <v>N/A</v>
      </c>
      <c r="BH19" s="256"/>
      <c r="BI19" s="425" t="str">
        <f aca="false">IF(OR(ISBLANK(J19),ISBLANK(L19)),"N/A",IF(ABS((L19-J19)/J19)&gt;0.25,"&gt; 25%","ok"))</f>
        <v>N/A</v>
      </c>
      <c r="BJ19" s="425"/>
      <c r="BK19" s="425" t="str">
        <f aca="false">IF(OR(ISBLANK(L19),ISBLANK(N19)),"N/A",IF(ABS((N19-L19)/L19)&gt;0.25,"&gt; 25%","ok"))</f>
        <v>N/A</v>
      </c>
      <c r="BL19" s="256"/>
      <c r="BM19" s="425" t="str">
        <f aca="false">IF(OR(ISBLANK(N19),ISBLANK(P19)),"N/A",IF(ABS((P19-N19)/N19)&gt;0.25,"&gt; 25%","ok"))</f>
        <v>N/A</v>
      </c>
      <c r="BN19" s="425"/>
      <c r="BO19" s="425" t="str">
        <f aca="false">IF(OR(ISBLANK(P19),ISBLANK(R19)),"N/A",IF(ABS((R19-P19)/P19)&gt;0.25,"&gt; 25%","ok"))</f>
        <v>N/A</v>
      </c>
      <c r="BP19" s="256"/>
      <c r="BQ19" s="425" t="e">
        <f aca="false">IF(OR(ISBLANK(R19),ISBLANK(T19)),"N/A",IF(ABS((T19-R19)/R19)&gt;0.25,"&gt; 25%","ok"))</f>
        <v>#DIV/0!</v>
      </c>
      <c r="BR19" s="256"/>
      <c r="BS19" s="425" t="e">
        <f aca="false">IF(OR(ISBLANK(T19),ISBLANK(V19)),"N/A",IF(ABS((V19-T19)/T19)&gt;0.25,"&gt; 25%","ok"))</f>
        <v>#DIV/0!</v>
      </c>
      <c r="BT19" s="425"/>
      <c r="BU19" s="425" t="e">
        <f aca="false">IF(OR(ISBLANK(V19),ISBLANK(X19)),"N/A",IF(ABS((X19-V19)/V19)&gt;0.25,"&gt; 25%","ok"))</f>
        <v>#DIV/0!</v>
      </c>
      <c r="BV19" s="256"/>
      <c r="BW19" s="425" t="e">
        <f aca="false">IF(OR(ISBLANK(X19),ISBLANK(Z19)),"N/A",IF(ABS((Z19-X19)/X19)&gt;0.25,"&gt; 25%","ok"))</f>
        <v>#DIV/0!</v>
      </c>
      <c r="BX19" s="425"/>
      <c r="BY19" s="425" t="str">
        <f aca="false">IF(OR(ISBLANK(Z19),ISBLANK(AB19)),"N/A",IF(ABS((AB19-Z19)/Z19)&gt;0.25,"&gt; 25%","ok"))</f>
        <v>N/A</v>
      </c>
      <c r="BZ19" s="256"/>
      <c r="CA19" s="425" t="str">
        <f aca="false">IF(OR(ISBLANK(AB19),ISBLANK(AD19)),"N/A",IF(ABS((AD19-AB19)/AB19)&gt;0.25,"&gt; 25%","ok"))</f>
        <v>N/A</v>
      </c>
      <c r="CB19" s="256"/>
      <c r="CC19" s="425" t="str">
        <f aca="false">IF(OR(ISBLANK(AD19),ISBLANK(AF19)),"N/A",IF(ABS((AF19-AD19)/AD19)&gt;0.25,"&gt; 25%","ok"))</f>
        <v>N/A</v>
      </c>
      <c r="CD19" s="425"/>
      <c r="CE19" s="425" t="str">
        <f aca="false">IF(OR(ISBLANK(AF19),ISBLANK(AH19)),"N/A",IF(ABS((AH19-AF19)/AF19)&gt;0.25,"&gt; 25%","ok"))</f>
        <v>N/A</v>
      </c>
      <c r="CF19" s="264"/>
      <c r="CG19" s="425" t="str">
        <f aca="false">IF(OR(ISBLANK(AH19),ISBLANK(AJ19)),"N/A",IF(ABS((AJ19-AH19)/AH19)&gt;0.25,"&gt; 25%","ok"))</f>
        <v>N/A</v>
      </c>
      <c r="CH19" s="425"/>
      <c r="CI19" s="425" t="str">
        <f aca="false">IF(OR(ISBLANK(AJ19),ISBLANK(AL19)),"N/A",IF(ABS((AL19-AJ19)/AJ19)&gt;0.25,"&gt; 25%","ok"))</f>
        <v>N/A</v>
      </c>
      <c r="CJ19" s="256"/>
      <c r="CK19" s="425" t="str">
        <f aca="false">IF(OR(ISBLANK(AL19),ISBLANK(AN19)),"N/A",IF(ABS((AN19-AL19)/AL19)&gt;0.25,"&gt; 25%","ok"))</f>
        <v>N/A</v>
      </c>
      <c r="CL19" s="264"/>
      <c r="CM19" s="425" t="str">
        <f aca="false">IF(OR(ISBLANK(AN19),ISBLANK(AP19)),"N/A",IF(ABS((AP19-AN19)/AN19)&gt;0.25,"&gt; 25%","ok"))</f>
        <v>N/A</v>
      </c>
      <c r="CN19" s="425"/>
      <c r="CO19" s="425" t="e">
        <f aca="false">IF(OR(ISBLANK(AP19),ISBLANK(AR19)),"N/A",IF(ABS((AR19-AP19)/AP19)&gt;0.25,"&gt; 25%","ok"))</f>
        <v>#DIV/0!</v>
      </c>
      <c r="CP19" s="264"/>
      <c r="CQ19" s="425" t="e">
        <f aca="false">IF(OR(ISBLANK(AR19),ISBLANK(AT19)),"N/A",IF(ABS((AT19-AR19)/AR19)&gt;0.25,"&gt; 25%","ok"))</f>
        <v>#DIV/0!</v>
      </c>
      <c r="CR19" s="425"/>
      <c r="CS19" s="425" t="e">
        <f aca="false">IF(OR(ISBLANK(AT19),ISBLANK(AV19)),"N/A",IF(ABS((AV19-AT19)/AT19)&gt;0.25,"&gt; 25%","ok"))</f>
        <v>#DIV/0!</v>
      </c>
      <c r="CT19" s="256"/>
      <c r="CU19" s="18"/>
      <c r="CV19" s="18"/>
      <c r="CW19" s="18"/>
      <c r="CX19" s="18"/>
      <c r="CY19" s="18"/>
      <c r="CZ19" s="18"/>
      <c r="DA19" s="18"/>
    </row>
    <row r="20" customFormat="false" ht="24.75" hidden="false" customHeight="true" outlineLevel="0" collapsed="false">
      <c r="A20" s="153" t="s">
        <v>273</v>
      </c>
      <c r="B20" s="520" t="n">
        <v>1926</v>
      </c>
      <c r="C20" s="249" t="n">
        <v>12</v>
      </c>
      <c r="D20" s="433" t="s">
        <v>315</v>
      </c>
      <c r="E20" s="261" t="s">
        <v>265</v>
      </c>
      <c r="F20" s="427"/>
      <c r="G20" s="262"/>
      <c r="H20" s="427"/>
      <c r="I20" s="262"/>
      <c r="J20" s="427"/>
      <c r="K20" s="262"/>
      <c r="L20" s="427"/>
      <c r="M20" s="262"/>
      <c r="N20" s="427"/>
      <c r="O20" s="262"/>
      <c r="P20" s="427"/>
      <c r="Q20" s="262"/>
      <c r="R20" s="427" t="n">
        <v>19.8851075415354</v>
      </c>
      <c r="S20" s="262"/>
      <c r="T20" s="427" t="n">
        <v>19.8188524466249</v>
      </c>
      <c r="U20" s="262"/>
      <c r="V20" s="427" t="n">
        <v>19.5448742393975</v>
      </c>
      <c r="W20" s="262"/>
      <c r="X20" s="427" t="n">
        <v>18.3315624176597</v>
      </c>
      <c r="Y20" s="262"/>
      <c r="Z20" s="427" t="n">
        <v>16.4525738226591</v>
      </c>
      <c r="AA20" s="262"/>
      <c r="AB20" s="427"/>
      <c r="AC20" s="262"/>
      <c r="AD20" s="427"/>
      <c r="AE20" s="262"/>
      <c r="AF20" s="427"/>
      <c r="AG20" s="262"/>
      <c r="AH20" s="427"/>
      <c r="AI20" s="262"/>
      <c r="AJ20" s="427"/>
      <c r="AK20" s="262"/>
      <c r="AL20" s="427"/>
      <c r="AM20" s="262"/>
      <c r="AN20" s="427"/>
      <c r="AO20" s="262"/>
      <c r="AP20" s="427" t="n">
        <v>25.2441655722941</v>
      </c>
      <c r="AQ20" s="262"/>
      <c r="AR20" s="427" t="n">
        <v>19.8364723279083</v>
      </c>
      <c r="AS20" s="262"/>
      <c r="AT20" s="427" t="n">
        <v>21.6196498020573</v>
      </c>
      <c r="AU20" s="262"/>
      <c r="AV20" s="427" t="n">
        <v>26.4155611541123</v>
      </c>
      <c r="AW20" s="262"/>
      <c r="AX20" s="523"/>
      <c r="AY20" s="524"/>
      <c r="AZ20" s="254" t="n">
        <v>12</v>
      </c>
      <c r="BA20" s="525" t="s">
        <v>315</v>
      </c>
      <c r="BB20" s="254" t="s">
        <v>265</v>
      </c>
      <c r="BC20" s="256" t="s">
        <v>266</v>
      </c>
      <c r="BD20" s="257"/>
      <c r="BE20" s="425" t="str">
        <f aca="false">IF(OR(ISBLANK(F20),ISBLANK(H20)),"N/A",IF(ABS((H20-F20)/F20)&gt;0.25,"&gt; 25%","ok"))</f>
        <v>N/A</v>
      </c>
      <c r="BF20" s="259"/>
      <c r="BG20" s="425" t="str">
        <f aca="false">IF(OR(ISBLANK(H20),ISBLANK(J20)),"N/A",IF(ABS((J20-H20)/H20)&gt;0.25,"&gt; 25%","ok"))</f>
        <v>N/A</v>
      </c>
      <c r="BH20" s="256"/>
      <c r="BI20" s="425" t="str">
        <f aca="false">IF(OR(ISBLANK(J20),ISBLANK(L20)),"N/A",IF(ABS((L20-J20)/J20)&gt;0.25,"&gt; 25%","ok"))</f>
        <v>N/A</v>
      </c>
      <c r="BJ20" s="425"/>
      <c r="BK20" s="425" t="str">
        <f aca="false">IF(OR(ISBLANK(L20),ISBLANK(N20)),"N/A",IF(ABS((N20-L20)/L20)&gt;0.25,"&gt; 25%","ok"))</f>
        <v>N/A</v>
      </c>
      <c r="BL20" s="256"/>
      <c r="BM20" s="425" t="str">
        <f aca="false">IF(OR(ISBLANK(N20),ISBLANK(P20)),"N/A",IF(ABS((P20-N20)/N20)&gt;0.25,"&gt; 25%","ok"))</f>
        <v>N/A</v>
      </c>
      <c r="BN20" s="425"/>
      <c r="BO20" s="425" t="str">
        <f aca="false">IF(OR(ISBLANK(P20),ISBLANK(R20)),"N/A",IF(ABS((R20-P20)/P20)&gt;0.25,"&gt; 25%","ok"))</f>
        <v>N/A</v>
      </c>
      <c r="BP20" s="256"/>
      <c r="BQ20" s="425" t="str">
        <f aca="false">IF(OR(ISBLANK(R20),ISBLANK(T20)),"N/A",IF(ABS((T20-R20)/R20)&gt;0.25,"&gt; 25%","ok"))</f>
        <v>ok</v>
      </c>
      <c r="BR20" s="256"/>
      <c r="BS20" s="425" t="str">
        <f aca="false">IF(OR(ISBLANK(T20),ISBLANK(V20)),"N/A",IF(ABS((V20-T20)/T20)&gt;0.25,"&gt; 25%","ok"))</f>
        <v>ok</v>
      </c>
      <c r="BT20" s="425"/>
      <c r="BU20" s="425" t="str">
        <f aca="false">IF(OR(ISBLANK(V20),ISBLANK(X20)),"N/A",IF(ABS((X20-V20)/V20)&gt;0.25,"&gt; 25%","ok"))</f>
        <v>ok</v>
      </c>
      <c r="BV20" s="256"/>
      <c r="BW20" s="425" t="str">
        <f aca="false">IF(OR(ISBLANK(X20),ISBLANK(Z20)),"N/A",IF(ABS((Z20-X20)/X20)&gt;0.25,"&gt; 25%","ok"))</f>
        <v>ok</v>
      </c>
      <c r="BX20" s="425"/>
      <c r="BY20" s="425" t="str">
        <f aca="false">IF(OR(ISBLANK(Z20),ISBLANK(AB20)),"N/A",IF(ABS((AB20-Z20)/Z20)&gt;0.25,"&gt; 25%","ok"))</f>
        <v>N/A</v>
      </c>
      <c r="BZ20" s="256"/>
      <c r="CA20" s="425" t="str">
        <f aca="false">IF(OR(ISBLANK(AB20),ISBLANK(AD20)),"N/A",IF(ABS((AD20-AB20)/AB20)&gt;0.25,"&gt; 25%","ok"))</f>
        <v>N/A</v>
      </c>
      <c r="CB20" s="256"/>
      <c r="CC20" s="425" t="str">
        <f aca="false">IF(OR(ISBLANK(AD20),ISBLANK(AF20)),"N/A",IF(ABS((AF20-AD20)/AD20)&gt;0.25,"&gt; 25%","ok"))</f>
        <v>N/A</v>
      </c>
      <c r="CD20" s="425"/>
      <c r="CE20" s="425" t="str">
        <f aca="false">IF(OR(ISBLANK(AF20),ISBLANK(AH20)),"N/A",IF(ABS((AH20-AF20)/AF20)&gt;0.25,"&gt; 25%","ok"))</f>
        <v>N/A</v>
      </c>
      <c r="CF20" s="264"/>
      <c r="CG20" s="425" t="str">
        <f aca="false">IF(OR(ISBLANK(AH20),ISBLANK(AJ20)),"N/A",IF(ABS((AJ20-AH20)/AH20)&gt;0.25,"&gt; 25%","ok"))</f>
        <v>N/A</v>
      </c>
      <c r="CH20" s="425"/>
      <c r="CI20" s="425" t="str">
        <f aca="false">IF(OR(ISBLANK(AJ20),ISBLANK(AL20)),"N/A",IF(ABS((AL20-AJ20)/AJ20)&gt;0.25,"&gt; 25%","ok"))</f>
        <v>N/A</v>
      </c>
      <c r="CJ20" s="256"/>
      <c r="CK20" s="425" t="str">
        <f aca="false">IF(OR(ISBLANK(AL20),ISBLANK(AN20)),"N/A",IF(ABS((AN20-AL20)/AL20)&gt;0.25,"&gt; 25%","ok"))</f>
        <v>N/A</v>
      </c>
      <c r="CL20" s="264"/>
      <c r="CM20" s="425" t="str">
        <f aca="false">IF(OR(ISBLANK(AN20),ISBLANK(AP20)),"N/A",IF(ABS((AP20-AN20)/AN20)&gt;0.25,"&gt; 25%","ok"))</f>
        <v>N/A</v>
      </c>
      <c r="CN20" s="425"/>
      <c r="CO20" s="425" t="str">
        <f aca="false">IF(OR(ISBLANK(AP20),ISBLANK(AR20)),"N/A",IF(ABS((AR20-AP20)/AP20)&gt;0.25,"&gt; 25%","ok"))</f>
        <v>ok</v>
      </c>
      <c r="CP20" s="264"/>
      <c r="CQ20" s="425" t="str">
        <f aca="false">IF(OR(ISBLANK(AR20),ISBLANK(AT20)),"N/A",IF(ABS((AT20-AR20)/AR20)&gt;0.25,"&gt; 25%","ok"))</f>
        <v>ok</v>
      </c>
      <c r="CR20" s="425"/>
      <c r="CS20" s="425" t="str">
        <f aca="false">IF(OR(ISBLANK(AT20),ISBLANK(AV20)),"N/A",IF(ABS((AV20-AT20)/AT20)&gt;0.25,"&gt; 25%","ok"))</f>
        <v>ok</v>
      </c>
      <c r="CT20" s="256"/>
      <c r="CU20" s="18"/>
      <c r="CV20" s="18"/>
      <c r="CW20" s="18"/>
      <c r="CX20" s="18"/>
      <c r="CY20" s="18"/>
      <c r="CZ20" s="18"/>
      <c r="DA20" s="18"/>
    </row>
    <row r="21" customFormat="false" ht="24.75" hidden="false" customHeight="true" outlineLevel="0" collapsed="false">
      <c r="B21" s="520" t="n">
        <v>2864</v>
      </c>
      <c r="C21" s="536" t="n">
        <v>13</v>
      </c>
      <c r="D21" s="534" t="s">
        <v>334</v>
      </c>
      <c r="E21" s="261" t="s">
        <v>265</v>
      </c>
      <c r="F21" s="427"/>
      <c r="G21" s="262"/>
      <c r="H21" s="427"/>
      <c r="I21" s="262"/>
      <c r="J21" s="427"/>
      <c r="K21" s="262"/>
      <c r="L21" s="427"/>
      <c r="M21" s="262"/>
      <c r="N21" s="427"/>
      <c r="O21" s="262"/>
      <c r="P21" s="427"/>
      <c r="Q21" s="262"/>
      <c r="R21" s="427" t="n">
        <v>19.8851075415354</v>
      </c>
      <c r="S21" s="428"/>
      <c r="T21" s="427" t="n">
        <v>19.8188524466249</v>
      </c>
      <c r="U21" s="428"/>
      <c r="V21" s="427" t="n">
        <v>19.5448742393975</v>
      </c>
      <c r="W21" s="428"/>
      <c r="X21" s="427" t="n">
        <v>18.3315624176597</v>
      </c>
      <c r="Y21" s="428"/>
      <c r="Z21" s="427" t="n">
        <v>16.4525738226591</v>
      </c>
      <c r="AA21" s="262"/>
      <c r="AB21" s="427"/>
      <c r="AC21" s="262"/>
      <c r="AD21" s="427"/>
      <c r="AE21" s="262"/>
      <c r="AF21" s="427"/>
      <c r="AG21" s="262"/>
      <c r="AH21" s="427"/>
      <c r="AI21" s="262"/>
      <c r="AJ21" s="427"/>
      <c r="AK21" s="262"/>
      <c r="AL21" s="427"/>
      <c r="AM21" s="262"/>
      <c r="AN21" s="427"/>
      <c r="AO21" s="262"/>
      <c r="AP21" s="427" t="n">
        <v>25.2441655722941</v>
      </c>
      <c r="AQ21" s="428"/>
      <c r="AR21" s="427" t="n">
        <v>19.8364723279083</v>
      </c>
      <c r="AS21" s="262"/>
      <c r="AT21" s="427" t="n">
        <v>21.6196498020573</v>
      </c>
      <c r="AU21" s="262"/>
      <c r="AV21" s="427" t="n">
        <v>26.4155611541123</v>
      </c>
      <c r="AW21" s="262"/>
      <c r="AX21" s="523"/>
      <c r="AY21" s="524"/>
      <c r="AZ21" s="537" t="n">
        <v>13</v>
      </c>
      <c r="BA21" s="535" t="s">
        <v>335</v>
      </c>
      <c r="BB21" s="254" t="s">
        <v>265</v>
      </c>
      <c r="BC21" s="256" t="s">
        <v>266</v>
      </c>
      <c r="BD21" s="257"/>
      <c r="BE21" s="425" t="str">
        <f aca="false">IF(OR(ISBLANK(F21),ISBLANK(H21)),"N/A",IF(ABS((H21-F21)/F21)&gt;0.25,"&gt; 25%","ok"))</f>
        <v>N/A</v>
      </c>
      <c r="BF21" s="259"/>
      <c r="BG21" s="425" t="str">
        <f aca="false">IF(OR(ISBLANK(H21),ISBLANK(J21)),"N/A",IF(ABS((J21-H21)/H21)&gt;0.25,"&gt; 25%","ok"))</f>
        <v>N/A</v>
      </c>
      <c r="BH21" s="256"/>
      <c r="BI21" s="425" t="str">
        <f aca="false">IF(OR(ISBLANK(J21),ISBLANK(L21)),"N/A",IF(ABS((L21-J21)/J21)&gt;0.25,"&gt; 25%","ok"))</f>
        <v>N/A</v>
      </c>
      <c r="BJ21" s="425"/>
      <c r="BK21" s="425" t="str">
        <f aca="false">IF(OR(ISBLANK(L21),ISBLANK(N21)),"N/A",IF(ABS((N21-L21)/L21)&gt;0.25,"&gt; 25%","ok"))</f>
        <v>N/A</v>
      </c>
      <c r="BL21" s="256"/>
      <c r="BM21" s="425" t="str">
        <f aca="false">IF(OR(ISBLANK(N21),ISBLANK(P21)),"N/A",IF(ABS((P21-N21)/N21)&gt;0.25,"&gt; 25%","ok"))</f>
        <v>N/A</v>
      </c>
      <c r="BN21" s="425"/>
      <c r="BO21" s="425" t="str">
        <f aca="false">IF(OR(ISBLANK(P21),ISBLANK(R21)),"N/A",IF(ABS((R21-P21)/P21)&gt;0.25,"&gt; 25%","ok"))</f>
        <v>N/A</v>
      </c>
      <c r="BP21" s="256"/>
      <c r="BQ21" s="425" t="str">
        <f aca="false">IF(OR(ISBLANK(R21),ISBLANK(T21)),"N/A",IF(ABS((T21-R21)/R21)&gt;0.25,"&gt; 25%","ok"))</f>
        <v>ok</v>
      </c>
      <c r="BR21" s="256"/>
      <c r="BS21" s="425" t="str">
        <f aca="false">IF(OR(ISBLANK(T21),ISBLANK(V21)),"N/A",IF(ABS((V21-T21)/T21)&gt;0.25,"&gt; 25%","ok"))</f>
        <v>ok</v>
      </c>
      <c r="BT21" s="425"/>
      <c r="BU21" s="425" t="str">
        <f aca="false">IF(OR(ISBLANK(V21),ISBLANK(X21)),"N/A",IF(ABS((X21-V21)/V21)&gt;0.25,"&gt; 25%","ok"))</f>
        <v>ok</v>
      </c>
      <c r="BV21" s="256"/>
      <c r="BW21" s="425" t="str">
        <f aca="false">IF(OR(ISBLANK(X21),ISBLANK(Z21)),"N/A",IF(ABS((Z21-X21)/X21)&gt;0.25,"&gt; 25%","ok"))</f>
        <v>ok</v>
      </c>
      <c r="BX21" s="425"/>
      <c r="BY21" s="425" t="str">
        <f aca="false">IF(OR(ISBLANK(Z21),ISBLANK(AB21)),"N/A",IF(ABS((AB21-Z21)/Z21)&gt;0.25,"&gt; 25%","ok"))</f>
        <v>N/A</v>
      </c>
      <c r="BZ21" s="256"/>
      <c r="CA21" s="425" t="str">
        <f aca="false">IF(OR(ISBLANK(AB21),ISBLANK(AD21)),"N/A",IF(ABS((AD21-AB21)/AB21)&gt;0.25,"&gt; 25%","ok"))</f>
        <v>N/A</v>
      </c>
      <c r="CB21" s="256"/>
      <c r="CC21" s="425" t="str">
        <f aca="false">IF(OR(ISBLANK(AD21),ISBLANK(AF21)),"N/A",IF(ABS((AF21-AD21)/AD21)&gt;0.25,"&gt; 25%","ok"))</f>
        <v>N/A</v>
      </c>
      <c r="CD21" s="425"/>
      <c r="CE21" s="425" t="str">
        <f aca="false">IF(OR(ISBLANK(AF21),ISBLANK(AH21)),"N/A",IF(ABS((AH21-AF21)/AF21)&gt;0.25,"&gt; 25%","ok"))</f>
        <v>N/A</v>
      </c>
      <c r="CF21" s="264"/>
      <c r="CG21" s="425" t="str">
        <f aca="false">IF(OR(ISBLANK(AH21),ISBLANK(AJ21)),"N/A",IF(ABS((AJ21-AH21)/AH21)&gt;0.25,"&gt; 25%","ok"))</f>
        <v>N/A</v>
      </c>
      <c r="CH21" s="425"/>
      <c r="CI21" s="425" t="str">
        <f aca="false">IF(OR(ISBLANK(AJ21),ISBLANK(AL21)),"N/A",IF(ABS((AL21-AJ21)/AJ21)&gt;0.25,"&gt; 25%","ok"))</f>
        <v>N/A</v>
      </c>
      <c r="CJ21" s="256"/>
      <c r="CK21" s="425" t="str">
        <f aca="false">IF(OR(ISBLANK(AL21),ISBLANK(AN21)),"N/A",IF(ABS((AN21-AL21)/AL21)&gt;0.25,"&gt; 25%","ok"))</f>
        <v>N/A</v>
      </c>
      <c r="CL21" s="264"/>
      <c r="CM21" s="425" t="str">
        <f aca="false">IF(OR(ISBLANK(AN21),ISBLANK(AP21)),"N/A",IF(ABS((AP21-AN21)/AN21)&gt;0.25,"&gt; 25%","ok"))</f>
        <v>N/A</v>
      </c>
      <c r="CN21" s="425"/>
      <c r="CO21" s="425" t="str">
        <f aca="false">IF(OR(ISBLANK(AP21),ISBLANK(AR21)),"N/A",IF(ABS((AR21-AP21)/AP21)&gt;0.25,"&gt; 25%","ok"))</f>
        <v>ok</v>
      </c>
      <c r="CP21" s="264"/>
      <c r="CQ21" s="425" t="str">
        <f aca="false">IF(OR(ISBLANK(AR21),ISBLANK(AT21)),"N/A",IF(ABS((AT21-AR21)/AR21)&gt;0.25,"&gt; 25%","ok"))</f>
        <v>ok</v>
      </c>
      <c r="CR21" s="425"/>
      <c r="CS21" s="425" t="str">
        <f aca="false">IF(OR(ISBLANK(AT21),ISBLANK(AV21)),"N/A",IF(ABS((AV21-AT21)/AT21)&gt;0.25,"&gt; 25%","ok"))</f>
        <v>ok</v>
      </c>
      <c r="CT21" s="256"/>
      <c r="CU21" s="18"/>
      <c r="CV21" s="18"/>
      <c r="CW21" s="18"/>
      <c r="CX21" s="18"/>
      <c r="CY21" s="18"/>
      <c r="CZ21" s="18"/>
      <c r="DA21" s="18"/>
    </row>
    <row r="22" customFormat="false" ht="24.75" hidden="false" customHeight="true" outlineLevel="0" collapsed="false">
      <c r="B22" s="520" t="n">
        <v>2578</v>
      </c>
      <c r="C22" s="536" t="n">
        <v>14</v>
      </c>
      <c r="D22" s="538" t="s">
        <v>336</v>
      </c>
      <c r="E22" s="536" t="s">
        <v>265</v>
      </c>
      <c r="F22" s="539"/>
      <c r="G22" s="438"/>
      <c r="H22" s="539"/>
      <c r="I22" s="438"/>
      <c r="J22" s="539"/>
      <c r="K22" s="438"/>
      <c r="L22" s="539"/>
      <c r="M22" s="438"/>
      <c r="N22" s="539"/>
      <c r="O22" s="438"/>
      <c r="P22" s="539"/>
      <c r="Q22" s="438"/>
      <c r="R22" s="539"/>
      <c r="S22" s="438"/>
      <c r="T22" s="539"/>
      <c r="U22" s="438"/>
      <c r="V22" s="539"/>
      <c r="W22" s="438"/>
      <c r="X22" s="539"/>
      <c r="Y22" s="438"/>
      <c r="Z22" s="539"/>
      <c r="AA22" s="438"/>
      <c r="AB22" s="539"/>
      <c r="AC22" s="438"/>
      <c r="AD22" s="539"/>
      <c r="AE22" s="438"/>
      <c r="AF22" s="539"/>
      <c r="AG22" s="438"/>
      <c r="AH22" s="539"/>
      <c r="AI22" s="438"/>
      <c r="AJ22" s="539"/>
      <c r="AK22" s="438"/>
      <c r="AL22" s="539"/>
      <c r="AM22" s="438"/>
      <c r="AN22" s="539"/>
      <c r="AO22" s="438"/>
      <c r="AP22" s="539"/>
      <c r="AQ22" s="438"/>
      <c r="AR22" s="539"/>
      <c r="AS22" s="438"/>
      <c r="AT22" s="539"/>
      <c r="AU22" s="438"/>
      <c r="AV22" s="539"/>
      <c r="AW22" s="438"/>
      <c r="AX22" s="523"/>
      <c r="AY22" s="524"/>
      <c r="AZ22" s="537" t="n">
        <v>14</v>
      </c>
      <c r="BA22" s="525" t="s">
        <v>336</v>
      </c>
      <c r="BB22" s="254" t="s">
        <v>265</v>
      </c>
      <c r="BC22" s="256" t="s">
        <v>266</v>
      </c>
      <c r="BD22" s="257"/>
      <c r="BE22" s="425" t="str">
        <f aca="false">IF(OR(ISBLANK(F22),ISBLANK(H22)),"N/A",IF(ABS((H22-F22)/F22)&gt;0.25,"&gt; 25%","ok"))</f>
        <v>N/A</v>
      </c>
      <c r="BF22" s="259"/>
      <c r="BG22" s="425" t="str">
        <f aca="false">IF(OR(ISBLANK(H22),ISBLANK(J22)),"N/A",IF(ABS((J22-H22)/H22)&gt;0.25,"&gt; 25%","ok"))</f>
        <v>N/A</v>
      </c>
      <c r="BH22" s="256"/>
      <c r="BI22" s="425" t="str">
        <f aca="false">IF(OR(ISBLANK(J22),ISBLANK(L22)),"N/A",IF(ABS((L22-J22)/J22)&gt;0.25,"&gt; 25%","ok"))</f>
        <v>N/A</v>
      </c>
      <c r="BJ22" s="425"/>
      <c r="BK22" s="425" t="str">
        <f aca="false">IF(OR(ISBLANK(L22),ISBLANK(N22)),"N/A",IF(ABS((N22-L22)/L22)&gt;0.25,"&gt; 25%","ok"))</f>
        <v>N/A</v>
      </c>
      <c r="BL22" s="256"/>
      <c r="BM22" s="425" t="str">
        <f aca="false">IF(OR(ISBLANK(N22),ISBLANK(P22)),"N/A",IF(ABS((P22-N22)/N22)&gt;0.25,"&gt; 25%","ok"))</f>
        <v>N/A</v>
      </c>
      <c r="BN22" s="425"/>
      <c r="BO22" s="425" t="str">
        <f aca="false">IF(OR(ISBLANK(P22),ISBLANK(R22)),"N/A",IF(ABS((R22-P22)/P22)&gt;0.25,"&gt; 25%","ok"))</f>
        <v>N/A</v>
      </c>
      <c r="BP22" s="256"/>
      <c r="BQ22" s="425" t="str">
        <f aca="false">IF(OR(ISBLANK(R22),ISBLANK(T22)),"N/A",IF(ABS((T22-R22)/R22)&gt;0.25,"&gt; 25%","ok"))</f>
        <v>N/A</v>
      </c>
      <c r="BR22" s="256"/>
      <c r="BS22" s="425" t="str">
        <f aca="false">IF(OR(ISBLANK(T22),ISBLANK(V22)),"N/A",IF(ABS((V22-T22)/T22)&gt;0.25,"&gt; 25%","ok"))</f>
        <v>N/A</v>
      </c>
      <c r="BT22" s="425"/>
      <c r="BU22" s="425" t="str">
        <f aca="false">IF(OR(ISBLANK(V22),ISBLANK(X22)),"N/A",IF(ABS((X22-V22)/V22)&gt;0.25,"&gt; 25%","ok"))</f>
        <v>N/A</v>
      </c>
      <c r="BV22" s="256"/>
      <c r="BW22" s="425" t="str">
        <f aca="false">IF(OR(ISBLANK(X22),ISBLANK(Z22)),"N/A",IF(ABS((Z22-X22)/X22)&gt;0.25,"&gt; 25%","ok"))</f>
        <v>N/A</v>
      </c>
      <c r="BX22" s="425"/>
      <c r="BY22" s="425" t="str">
        <f aca="false">IF(OR(ISBLANK(Z22),ISBLANK(AB22)),"N/A",IF(ABS((AB22-Z22)/Z22)&gt;0.25,"&gt; 25%","ok"))</f>
        <v>N/A</v>
      </c>
      <c r="BZ22" s="256"/>
      <c r="CA22" s="425" t="str">
        <f aca="false">IF(OR(ISBLANK(AB22),ISBLANK(AD22)),"N/A",IF(ABS((AD22-AB22)/AB22)&gt;0.25,"&gt; 25%","ok"))</f>
        <v>N/A</v>
      </c>
      <c r="CB22" s="256"/>
      <c r="CC22" s="425" t="str">
        <f aca="false">IF(OR(ISBLANK(AD22),ISBLANK(AF22)),"N/A",IF(ABS((AF22-AD22)/AD22)&gt;0.25,"&gt; 25%","ok"))</f>
        <v>N/A</v>
      </c>
      <c r="CD22" s="425"/>
      <c r="CE22" s="425" t="str">
        <f aca="false">IF(OR(ISBLANK(AF22),ISBLANK(AH22)),"N/A",IF(ABS((AH22-AF22)/AF22)&gt;0.25,"&gt; 25%","ok"))</f>
        <v>N/A</v>
      </c>
      <c r="CF22" s="540"/>
      <c r="CG22" s="425" t="str">
        <f aca="false">IF(OR(ISBLANK(AH22),ISBLANK(AJ22)),"N/A",IF(ABS((AJ22-AH22)/AH22)&gt;0.25,"&gt; 25%","ok"))</f>
        <v>N/A</v>
      </c>
      <c r="CH22" s="425"/>
      <c r="CI22" s="425" t="str">
        <f aca="false">IF(OR(ISBLANK(AJ22),ISBLANK(AL22)),"N/A",IF(ABS((AL22-AJ22)/AJ22)&gt;0.25,"&gt; 25%","ok"))</f>
        <v>N/A</v>
      </c>
      <c r="CJ22" s="256"/>
      <c r="CK22" s="425" t="str">
        <f aca="false">IF(OR(ISBLANK(AL22),ISBLANK(AN22)),"N/A",IF(ABS((AN22-AL22)/AL22)&gt;0.25,"&gt; 25%","ok"))</f>
        <v>N/A</v>
      </c>
      <c r="CL22" s="540"/>
      <c r="CM22" s="425" t="str">
        <f aca="false">IF(OR(ISBLANK(AN22),ISBLANK(AP22)),"N/A",IF(ABS((AP22-AN22)/AN22)&gt;0.25,"&gt; 25%","ok"))</f>
        <v>N/A</v>
      </c>
      <c r="CN22" s="425"/>
      <c r="CO22" s="425" t="str">
        <f aca="false">IF(OR(ISBLANK(AP22),ISBLANK(AR22)),"N/A",IF(ABS((AR22-AP22)/AP22)&gt;0.25,"&gt; 25%","ok"))</f>
        <v>N/A</v>
      </c>
      <c r="CP22" s="540"/>
      <c r="CQ22" s="425" t="str">
        <f aca="false">IF(OR(ISBLANK(AR22),ISBLANK(AT22)),"N/A",IF(ABS((AT22-AR22)/AR22)&gt;0.25,"&gt; 25%","ok"))</f>
        <v>N/A</v>
      </c>
      <c r="CR22" s="425"/>
      <c r="CS22" s="425" t="str">
        <f aca="false">IF(OR(ISBLANK(AT22),ISBLANK(AV22)),"N/A",IF(ABS((AV22-AT22)/AT22)&gt;0.25,"&gt; 25%","ok"))</f>
        <v>N/A</v>
      </c>
      <c r="CT22" s="256"/>
      <c r="CU22" s="18"/>
      <c r="CV22" s="18"/>
      <c r="CW22" s="18"/>
      <c r="CX22" s="18"/>
      <c r="CY22" s="18"/>
      <c r="CZ22" s="18"/>
      <c r="DA22" s="18"/>
    </row>
    <row r="23" customFormat="false" ht="4.5" hidden="false" customHeight="true" outlineLevel="0" collapsed="false">
      <c r="B23" s="520" t="n">
        <v>5017</v>
      </c>
      <c r="C23" s="243"/>
      <c r="D23" s="243"/>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4"/>
      <c r="AX23" s="523"/>
      <c r="AY23" s="524"/>
      <c r="AZ23" s="541"/>
      <c r="BA23" s="542"/>
      <c r="BB23" s="541"/>
      <c r="BC23" s="543"/>
      <c r="BD23" s="544"/>
      <c r="BE23" s="545"/>
      <c r="BF23" s="546"/>
      <c r="BG23" s="545" t="str">
        <f aca="false">IF(OR(ISBLANK(H23),ISBLANK(J23)),"N/A",IF(ABS((J23-H23)/H23)&gt;1,"&gt; 100%","ok"))</f>
        <v>N/A</v>
      </c>
      <c r="BH23" s="547"/>
      <c r="BI23" s="548"/>
      <c r="BJ23" s="546"/>
      <c r="BK23" s="548"/>
      <c r="BL23" s="547"/>
      <c r="BM23" s="548"/>
      <c r="BN23" s="546"/>
      <c r="BO23" s="548"/>
      <c r="BP23" s="547"/>
      <c r="BQ23" s="548"/>
      <c r="BR23" s="547"/>
      <c r="BS23" s="548"/>
      <c r="BT23" s="549"/>
      <c r="BU23" s="548"/>
      <c r="BV23" s="547"/>
      <c r="BW23" s="548"/>
      <c r="BX23" s="546"/>
      <c r="BY23" s="546"/>
      <c r="BZ23" s="547"/>
      <c r="CA23" s="546"/>
      <c r="CB23" s="547"/>
      <c r="CC23" s="548"/>
      <c r="CD23" s="546"/>
      <c r="CE23" s="548"/>
      <c r="CF23" s="547"/>
      <c r="CG23" s="546"/>
      <c r="CH23" s="546"/>
      <c r="CI23" s="548"/>
      <c r="CJ23" s="547"/>
      <c r="CK23" s="547"/>
      <c r="CL23" s="547"/>
      <c r="CM23" s="548"/>
      <c r="CN23" s="546"/>
      <c r="CO23" s="548"/>
      <c r="CP23" s="547"/>
      <c r="CQ23" s="546"/>
      <c r="CR23" s="546"/>
      <c r="CS23" s="548"/>
      <c r="CT23" s="547"/>
      <c r="CU23" s="18"/>
      <c r="CV23" s="18"/>
      <c r="CW23" s="18"/>
      <c r="CX23" s="18"/>
      <c r="CY23" s="18"/>
      <c r="CZ23" s="18"/>
      <c r="DA23" s="18"/>
    </row>
    <row r="24" customFormat="false" ht="24" hidden="false" customHeight="true" outlineLevel="0" collapsed="false">
      <c r="B24" s="520" t="n">
        <v>1878</v>
      </c>
      <c r="C24" s="249" t="n">
        <v>15</v>
      </c>
      <c r="D24" s="521" t="s">
        <v>337</v>
      </c>
      <c r="E24" s="249" t="s">
        <v>338</v>
      </c>
      <c r="F24" s="427"/>
      <c r="G24" s="252"/>
      <c r="H24" s="427"/>
      <c r="I24" s="252"/>
      <c r="J24" s="427"/>
      <c r="K24" s="252"/>
      <c r="L24" s="427"/>
      <c r="M24" s="252"/>
      <c r="N24" s="427"/>
      <c r="O24" s="252"/>
      <c r="P24" s="427"/>
      <c r="Q24" s="252"/>
      <c r="R24" s="427" t="n">
        <v>100</v>
      </c>
      <c r="S24" s="252"/>
      <c r="T24" s="427" t="n">
        <v>100</v>
      </c>
      <c r="U24" s="252"/>
      <c r="V24" s="427" t="n">
        <v>100</v>
      </c>
      <c r="W24" s="252"/>
      <c r="X24" s="427" t="n">
        <v>100</v>
      </c>
      <c r="Y24" s="252"/>
      <c r="Z24" s="427" t="n">
        <v>100</v>
      </c>
      <c r="AA24" s="252"/>
      <c r="AB24" s="427"/>
      <c r="AC24" s="252"/>
      <c r="AD24" s="427"/>
      <c r="AE24" s="252"/>
      <c r="AF24" s="427"/>
      <c r="AG24" s="252"/>
      <c r="AH24" s="427"/>
      <c r="AI24" s="252"/>
      <c r="AJ24" s="427"/>
      <c r="AK24" s="252"/>
      <c r="AL24" s="427"/>
      <c r="AM24" s="252"/>
      <c r="AN24" s="427"/>
      <c r="AO24" s="252"/>
      <c r="AP24" s="427" t="n">
        <v>100</v>
      </c>
      <c r="AQ24" s="252"/>
      <c r="AR24" s="427" t="n">
        <v>100</v>
      </c>
      <c r="AS24" s="252"/>
      <c r="AT24" s="427" t="n">
        <v>100</v>
      </c>
      <c r="AU24" s="252"/>
      <c r="AV24" s="427" t="n">
        <v>100</v>
      </c>
      <c r="AW24" s="252"/>
      <c r="AX24" s="523"/>
      <c r="AY24" s="524"/>
      <c r="AZ24" s="254" t="n">
        <v>15</v>
      </c>
      <c r="BA24" s="529" t="s">
        <v>337</v>
      </c>
      <c r="BB24" s="254" t="s">
        <v>338</v>
      </c>
      <c r="BC24" s="256" t="s">
        <v>266</v>
      </c>
      <c r="BD24" s="257"/>
      <c r="BE24" s="425" t="str">
        <f aca="false">IF(OR(ISBLANK(F24),ISBLANK(H24)),"N/A",IF(ABS((H24-F24)/F24)&gt;0.25,"&gt; 25%","ok"))</f>
        <v>N/A</v>
      </c>
      <c r="BF24" s="259"/>
      <c r="BG24" s="425" t="str">
        <f aca="false">IF(OR(ISBLANK(H24),ISBLANK(J24)),"N/A",IF(ABS((J24-H24)/H24)&gt;0.25,"&gt; 25%","ok"))</f>
        <v>N/A</v>
      </c>
      <c r="BH24" s="256"/>
      <c r="BI24" s="432" t="str">
        <f aca="false">IF(OR(ISBLANK(J24),ISBLANK(L24)),"N/A",IF(ABS((L24-J24)/J24)&gt;0.25,"&gt; 25%","ok"))</f>
        <v>N/A</v>
      </c>
      <c r="BJ24" s="432"/>
      <c r="BK24" s="432" t="str">
        <f aca="false">IF(OR(ISBLANK(L24),ISBLANK(N24)),"N/A",IF(ABS((N24-L24)/L24)&gt;0.25,"&gt; 25%","ok"))</f>
        <v>N/A</v>
      </c>
      <c r="BL24" s="550"/>
      <c r="BM24" s="432" t="str">
        <f aca="false">IF(OR(ISBLANK(N24),ISBLANK(P24)),"N/A",IF(ABS((P24-N24)/N24)&gt;0.25,"&gt; 25%","ok"))</f>
        <v>N/A</v>
      </c>
      <c r="BN24" s="432"/>
      <c r="BO24" s="432" t="str">
        <f aca="false">IF(OR(ISBLANK(P24),ISBLANK(R24)),"N/A",IF(ABS((R24-P24)/P24)&gt;0.25,"&gt; 25%","ok"))</f>
        <v>N/A</v>
      </c>
      <c r="BP24" s="550"/>
      <c r="BQ24" s="432" t="str">
        <f aca="false">IF(OR(ISBLANK(R24),ISBLANK(T24)),"N/A",IF(ABS((T24-R24)/R24)&gt;0.25,"&gt; 25%","ok"))</f>
        <v>ok</v>
      </c>
      <c r="BR24" s="550"/>
      <c r="BS24" s="432" t="str">
        <f aca="false">IF(OR(ISBLANK(T24),ISBLANK(V24)),"N/A",IF(ABS((V24-T24)/T24)&gt;0.25,"&gt; 25%","ok"))</f>
        <v>ok</v>
      </c>
      <c r="BT24" s="432"/>
      <c r="BU24" s="432" t="str">
        <f aca="false">IF(OR(ISBLANK(V24),ISBLANK(X24)),"N/A",IF(ABS((X24-V24)/V24)&gt;0.25,"&gt; 25%","ok"))</f>
        <v>ok</v>
      </c>
      <c r="BV24" s="550"/>
      <c r="BW24" s="432" t="str">
        <f aca="false">IF(OR(ISBLANK(X24),ISBLANK(Z24)),"N/A",IF(ABS((Z24-X24)/X24)&gt;0.25,"&gt; 25%","ok"))</f>
        <v>ok</v>
      </c>
      <c r="BX24" s="432"/>
      <c r="BY24" s="432" t="str">
        <f aca="false">IF(OR(ISBLANK(Z24),ISBLANK(AB24)),"N/A",IF(ABS((AB24-Z24)/Z24)&gt;0.25,"&gt; 25%","ok"))</f>
        <v>N/A</v>
      </c>
      <c r="BZ24" s="550"/>
      <c r="CA24" s="432" t="str">
        <f aca="false">IF(OR(ISBLANK(AB24),ISBLANK(AD24)),"N/A",IF(ABS((AD24-AB24)/AB24)&gt;0.25,"&gt; 25%","ok"))</f>
        <v>N/A</v>
      </c>
      <c r="CB24" s="550"/>
      <c r="CC24" s="432" t="str">
        <f aca="false">IF(OR(ISBLANK(AD24),ISBLANK(AF24)),"N/A",IF(ABS((AF24-AD24)/AD24)&gt;0.25,"&gt; 25%","ok"))</f>
        <v>N/A</v>
      </c>
      <c r="CD24" s="432"/>
      <c r="CE24" s="432" t="str">
        <f aca="false">IF(OR(ISBLANK(AF24),ISBLANK(AH24)),"N/A",IF(ABS((AH24-AF24)/AF24)&gt;0.25,"&gt; 25%","ok"))</f>
        <v>N/A</v>
      </c>
      <c r="CF24" s="257"/>
      <c r="CG24" s="432" t="str">
        <f aca="false">IF(OR(ISBLANK(AH24),ISBLANK(AJ24)),"N/A",IF(ABS((AJ24-AH24)/AH24)&gt;0.25,"&gt; 25%","ok"))</f>
        <v>N/A</v>
      </c>
      <c r="CH24" s="432"/>
      <c r="CI24" s="432" t="str">
        <f aca="false">IF(OR(ISBLANK(AJ24),ISBLANK(AL24)),"N/A",IF(ABS((AL24-AJ24)/AJ24)&gt;0.25,"&gt; 25%","ok"))</f>
        <v>N/A</v>
      </c>
      <c r="CJ24" s="550"/>
      <c r="CK24" s="425" t="str">
        <f aca="false">IF(OR(ISBLANK(AL24),ISBLANK(AN24)),"N/A",IF(ABS((AN24-AL24)/AL24)&gt;0.25,"&gt; 25%","ok"))</f>
        <v>N/A</v>
      </c>
      <c r="CL24" s="257"/>
      <c r="CM24" s="432" t="str">
        <f aca="false">IF(OR(ISBLANK(AN24),ISBLANK(AP24)),"N/A",IF(ABS((AP24-AN24)/AN24)&gt;0.25,"&gt; 25%","ok"))</f>
        <v>N/A</v>
      </c>
      <c r="CN24" s="432"/>
      <c r="CO24" s="432" t="str">
        <f aca="false">IF(OR(ISBLANK(AP24),ISBLANK(AR24)),"N/A",IF(ABS((AR24-AP24)/AP24)&gt;0.25,"&gt; 25%","ok"))</f>
        <v>ok</v>
      </c>
      <c r="CP24" s="257"/>
      <c r="CQ24" s="432" t="str">
        <f aca="false">IF(OR(ISBLANK(AR24),ISBLANK(AT24)),"N/A",IF(ABS((AT24-AR24)/AR24)&gt;0.25,"&gt; 25%","ok"))</f>
        <v>ok</v>
      </c>
      <c r="CR24" s="432"/>
      <c r="CS24" s="432" t="str">
        <f aca="false">IF(OR(ISBLANK(AT24),ISBLANK(AV24)),"N/A",IF(ABS((AV24-AT24)/AT24)&gt;0.25,"&gt; 25%","ok"))</f>
        <v>ok</v>
      </c>
      <c r="CT24" s="550"/>
      <c r="CU24" s="18"/>
      <c r="CV24" s="18"/>
      <c r="CW24" s="18"/>
      <c r="CX24" s="18"/>
      <c r="CY24" s="18"/>
      <c r="CZ24" s="18"/>
      <c r="DA24" s="18"/>
    </row>
    <row r="25" customFormat="false" ht="22.4" hidden="false" customHeight="true" outlineLevel="0" collapsed="false">
      <c r="B25" s="520" t="n">
        <v>2585</v>
      </c>
      <c r="C25" s="261" t="n">
        <v>16</v>
      </c>
      <c r="D25" s="526" t="s">
        <v>339</v>
      </c>
      <c r="E25" s="261" t="s">
        <v>338</v>
      </c>
      <c r="F25" s="416"/>
      <c r="G25" s="262"/>
      <c r="H25" s="416"/>
      <c r="I25" s="262"/>
      <c r="J25" s="416"/>
      <c r="K25" s="262"/>
      <c r="L25" s="416"/>
      <c r="M25" s="262"/>
      <c r="N25" s="416"/>
      <c r="O25" s="262"/>
      <c r="P25" s="416"/>
      <c r="Q25" s="262"/>
      <c r="R25" s="416" t="n">
        <v>100</v>
      </c>
      <c r="S25" s="262"/>
      <c r="T25" s="416" t="n">
        <v>100</v>
      </c>
      <c r="U25" s="262"/>
      <c r="V25" s="416" t="n">
        <v>100</v>
      </c>
      <c r="W25" s="262"/>
      <c r="X25" s="416" t="n">
        <v>100</v>
      </c>
      <c r="Y25" s="262"/>
      <c r="Z25" s="416" t="n">
        <v>100</v>
      </c>
      <c r="AA25" s="262"/>
      <c r="AB25" s="416"/>
      <c r="AC25" s="262"/>
      <c r="AD25" s="416"/>
      <c r="AE25" s="262"/>
      <c r="AF25" s="416"/>
      <c r="AG25" s="262"/>
      <c r="AH25" s="416"/>
      <c r="AI25" s="262"/>
      <c r="AJ25" s="416"/>
      <c r="AK25" s="262"/>
      <c r="AL25" s="416"/>
      <c r="AM25" s="262"/>
      <c r="AN25" s="416"/>
      <c r="AO25" s="262"/>
      <c r="AP25" s="416" t="n">
        <v>100</v>
      </c>
      <c r="AQ25" s="262"/>
      <c r="AR25" s="416" t="n">
        <v>100</v>
      </c>
      <c r="AS25" s="262"/>
      <c r="AT25" s="416" t="n">
        <v>100</v>
      </c>
      <c r="AU25" s="262"/>
      <c r="AV25" s="416" t="n">
        <v>100</v>
      </c>
      <c r="AW25" s="262"/>
      <c r="AX25" s="523"/>
      <c r="AY25" s="524"/>
      <c r="AZ25" s="263" t="n">
        <v>16</v>
      </c>
      <c r="BA25" s="529" t="s">
        <v>339</v>
      </c>
      <c r="BB25" s="254" t="s">
        <v>338</v>
      </c>
      <c r="BC25" s="256" t="s">
        <v>266</v>
      </c>
      <c r="BD25" s="257"/>
      <c r="BE25" s="425" t="str">
        <f aca="false">IF(OR(ISBLANK(F25),ISBLANK(H25)),"N/A",IF(ABS((H25-F25)/F25)&gt;0.25,"&gt; 25%","ok"))</f>
        <v>N/A</v>
      </c>
      <c r="BF25" s="259"/>
      <c r="BG25" s="425" t="str">
        <f aca="false">IF(OR(ISBLANK(H25),ISBLANK(J25)),"N/A",IF(ABS((J25-H25)/H25)&gt;0.25,"&gt; 25%","ok"))</f>
        <v>N/A</v>
      </c>
      <c r="BH25" s="256"/>
      <c r="BI25" s="432" t="str">
        <f aca="false">IF(OR(ISBLANK(J25),ISBLANK(L25)),"N/A",IF(ABS((L25-J25)/J25)&gt;0.25,"&gt; 25%","ok"))</f>
        <v>N/A</v>
      </c>
      <c r="BJ25" s="432"/>
      <c r="BK25" s="432" t="str">
        <f aca="false">IF(OR(ISBLANK(L25),ISBLANK(N25)),"N/A",IF(ABS((N25-L25)/L25)&gt;0.25,"&gt; 25%","ok"))</f>
        <v>N/A</v>
      </c>
      <c r="BL25" s="550"/>
      <c r="BM25" s="432" t="str">
        <f aca="false">IF(OR(ISBLANK(N25),ISBLANK(P25)),"N/A",IF(ABS((P25-N25)/N25)&gt;0.25,"&gt; 25%","ok"))</f>
        <v>N/A</v>
      </c>
      <c r="BN25" s="432"/>
      <c r="BO25" s="432" t="str">
        <f aca="false">IF(OR(ISBLANK(P25),ISBLANK(R25)),"N/A",IF(ABS((R25-P25)/P25)&gt;0.25,"&gt; 25%","ok"))</f>
        <v>N/A</v>
      </c>
      <c r="BP25" s="550"/>
      <c r="BQ25" s="432" t="str">
        <f aca="false">IF(OR(ISBLANK(R25),ISBLANK(T25)),"N/A",IF(ABS((T25-R25)/R25)&gt;0.25,"&gt; 25%","ok"))</f>
        <v>ok</v>
      </c>
      <c r="BR25" s="550"/>
      <c r="BS25" s="432" t="str">
        <f aca="false">IF(OR(ISBLANK(T25),ISBLANK(V25)),"N/A",IF(ABS((V25-T25)/T25)&gt;0.25,"&gt; 25%","ok"))</f>
        <v>ok</v>
      </c>
      <c r="BT25" s="432"/>
      <c r="BU25" s="432" t="str">
        <f aca="false">IF(OR(ISBLANK(V25),ISBLANK(X25)),"N/A",IF(ABS((X25-V25)/V25)&gt;0.25,"&gt; 25%","ok"))</f>
        <v>ok</v>
      </c>
      <c r="BV25" s="550"/>
      <c r="BW25" s="432" t="str">
        <f aca="false">IF(OR(ISBLANK(X25),ISBLANK(Z25)),"N/A",IF(ABS((Z25-X25)/X25)&gt;0.25,"&gt; 25%","ok"))</f>
        <v>ok</v>
      </c>
      <c r="BX25" s="432"/>
      <c r="BY25" s="432" t="str">
        <f aca="false">IF(OR(ISBLANK(Z25),ISBLANK(AB25)),"N/A",IF(ABS((AB25-Z25)/Z25)&gt;0.25,"&gt; 25%","ok"))</f>
        <v>N/A</v>
      </c>
      <c r="BZ25" s="550"/>
      <c r="CA25" s="432" t="str">
        <f aca="false">IF(OR(ISBLANK(AB25),ISBLANK(AD25)),"N/A",IF(ABS((AD25-AB25)/AB25)&gt;0.25,"&gt; 25%","ok"))</f>
        <v>N/A</v>
      </c>
      <c r="CB25" s="550"/>
      <c r="CC25" s="432" t="str">
        <f aca="false">IF(OR(ISBLANK(AD25),ISBLANK(AF25)),"N/A",IF(ABS((AF25-AD25)/AD25)&gt;0.25,"&gt; 25%","ok"))</f>
        <v>N/A</v>
      </c>
      <c r="CD25" s="432"/>
      <c r="CE25" s="432" t="str">
        <f aca="false">IF(OR(ISBLANK(AF25),ISBLANK(AH25)),"N/A",IF(ABS((AH25-AF25)/AF25)&gt;0.25,"&gt; 25%","ok"))</f>
        <v>N/A</v>
      </c>
      <c r="CF25" s="264"/>
      <c r="CG25" s="432" t="str">
        <f aca="false">IF(OR(ISBLANK(AH25),ISBLANK(AJ25)),"N/A",IF(ABS((AJ25-AH25)/AH25)&gt;0.25,"&gt; 25%","ok"))</f>
        <v>N/A</v>
      </c>
      <c r="CH25" s="432"/>
      <c r="CI25" s="432" t="str">
        <f aca="false">IF(OR(ISBLANK(AJ25),ISBLANK(AL25)),"N/A",IF(ABS((AL25-AJ25)/AJ25)&gt;0.25,"&gt; 25%","ok"))</f>
        <v>N/A</v>
      </c>
      <c r="CJ25" s="550"/>
      <c r="CK25" s="425" t="str">
        <f aca="false">IF(OR(ISBLANK(AL25),ISBLANK(AN25)),"N/A",IF(ABS((AN25-AL25)/AL25)&gt;0.25,"&gt; 25%","ok"))</f>
        <v>N/A</v>
      </c>
      <c r="CL25" s="264"/>
      <c r="CM25" s="432" t="str">
        <f aca="false">IF(OR(ISBLANK(AN25),ISBLANK(AP25)),"N/A",IF(ABS((AP25-AN25)/AN25)&gt;0.25,"&gt; 25%","ok"))</f>
        <v>N/A</v>
      </c>
      <c r="CN25" s="432"/>
      <c r="CO25" s="432" t="str">
        <f aca="false">IF(OR(ISBLANK(AP25),ISBLANK(AR25)),"N/A",IF(ABS((AR25-AP25)/AP25)&gt;0.25,"&gt; 25%","ok"))</f>
        <v>ok</v>
      </c>
      <c r="CP25" s="264"/>
      <c r="CQ25" s="432" t="str">
        <f aca="false">IF(OR(ISBLANK(AR25),ISBLANK(AT25)),"N/A",IF(ABS((AT25-AR25)/AR25)&gt;0.25,"&gt; 25%","ok"))</f>
        <v>ok</v>
      </c>
      <c r="CR25" s="432"/>
      <c r="CS25" s="432" t="str">
        <f aca="false">IF(OR(ISBLANK(AT25),ISBLANK(AV25)),"N/A",IF(ABS((AV25-AT25)/AT25)&gt;0.25,"&gt; 25%","ok"))</f>
        <v>ok</v>
      </c>
      <c r="CT25" s="550"/>
      <c r="CU25" s="18"/>
      <c r="CV25" s="18"/>
      <c r="CW25" s="18"/>
      <c r="CX25" s="18"/>
      <c r="CY25" s="18"/>
      <c r="CZ25" s="18"/>
      <c r="DA25" s="18"/>
    </row>
    <row r="26" customFormat="false" ht="24" hidden="false" customHeight="true" outlineLevel="0" collapsed="false">
      <c r="B26" s="520" t="n">
        <v>2586</v>
      </c>
      <c r="C26" s="267" t="n">
        <v>17</v>
      </c>
      <c r="D26" s="551" t="s">
        <v>340</v>
      </c>
      <c r="E26" s="267" t="s">
        <v>338</v>
      </c>
      <c r="F26" s="269"/>
      <c r="G26" s="270"/>
      <c r="H26" s="269"/>
      <c r="I26" s="270"/>
      <c r="J26" s="269"/>
      <c r="K26" s="270"/>
      <c r="L26" s="269"/>
      <c r="M26" s="270"/>
      <c r="N26" s="269"/>
      <c r="O26" s="270"/>
      <c r="P26" s="269"/>
      <c r="Q26" s="270"/>
      <c r="R26" s="269" t="n">
        <v>100</v>
      </c>
      <c r="S26" s="270"/>
      <c r="T26" s="269" t="n">
        <v>100</v>
      </c>
      <c r="U26" s="270"/>
      <c r="V26" s="269" t="n">
        <v>100</v>
      </c>
      <c r="W26" s="270"/>
      <c r="X26" s="269" t="n">
        <v>100</v>
      </c>
      <c r="Y26" s="270"/>
      <c r="Z26" s="269" t="n">
        <v>100</v>
      </c>
      <c r="AA26" s="270"/>
      <c r="AB26" s="269"/>
      <c r="AC26" s="270"/>
      <c r="AD26" s="269"/>
      <c r="AE26" s="270"/>
      <c r="AF26" s="269"/>
      <c r="AG26" s="270"/>
      <c r="AH26" s="269"/>
      <c r="AI26" s="270"/>
      <c r="AJ26" s="269"/>
      <c r="AK26" s="270"/>
      <c r="AL26" s="269"/>
      <c r="AM26" s="270"/>
      <c r="AN26" s="269"/>
      <c r="AO26" s="270"/>
      <c r="AP26" s="269" t="n">
        <v>100</v>
      </c>
      <c r="AQ26" s="270"/>
      <c r="AR26" s="269" t="n">
        <v>100</v>
      </c>
      <c r="AS26" s="270"/>
      <c r="AT26" s="269" t="n">
        <v>100</v>
      </c>
      <c r="AU26" s="270"/>
      <c r="AV26" s="269" t="n">
        <v>100</v>
      </c>
      <c r="AW26" s="270"/>
      <c r="AX26" s="523"/>
      <c r="AY26" s="524"/>
      <c r="AZ26" s="271" t="n">
        <v>17</v>
      </c>
      <c r="BA26" s="552" t="s">
        <v>340</v>
      </c>
      <c r="BB26" s="271" t="s">
        <v>338</v>
      </c>
      <c r="BC26" s="273" t="s">
        <v>266</v>
      </c>
      <c r="BD26" s="274"/>
      <c r="BE26" s="425" t="str">
        <f aca="false">IF(OR(ISBLANK(F26),ISBLANK(H26)),"N/A",IF(ABS((H26-F26)/F26)&gt;0.25,"&gt; 25%","ok"))</f>
        <v>N/A</v>
      </c>
      <c r="BF26" s="259"/>
      <c r="BG26" s="425" t="str">
        <f aca="false">IF(OR(ISBLANK(H26),ISBLANK(J26)),"N/A",IF(ABS((J26-H26)/H26)&gt;0.25,"&gt; 25%","ok"))</f>
        <v>N/A</v>
      </c>
      <c r="BH26" s="256"/>
      <c r="BI26" s="443" t="str">
        <f aca="false">IF(OR(ISBLANK(J26),ISBLANK(L26)),"N/A",IF(ABS((L26-J26)/J26)&gt;0.25,"&gt; 25%","ok"))</f>
        <v>N/A</v>
      </c>
      <c r="BJ26" s="443"/>
      <c r="BK26" s="443" t="str">
        <f aca="false">IF(OR(ISBLANK(L26),ISBLANK(N26)),"N/A",IF(ABS((N26-L26)/L26)&gt;0.25,"&gt; 25%","ok"))</f>
        <v>N/A</v>
      </c>
      <c r="BL26" s="553"/>
      <c r="BM26" s="443" t="str">
        <f aca="false">IF(OR(ISBLANK(N26),ISBLANK(P26)),"N/A",IF(ABS((P26-N26)/N26)&gt;0.25,"&gt; 25%","ok"))</f>
        <v>N/A</v>
      </c>
      <c r="BN26" s="443"/>
      <c r="BO26" s="443" t="str">
        <f aca="false">IF(OR(ISBLANK(P26),ISBLANK(R26)),"N/A",IF(ABS((R26-P26)/P26)&gt;0.25,"&gt; 25%","ok"))</f>
        <v>N/A</v>
      </c>
      <c r="BP26" s="553"/>
      <c r="BQ26" s="443" t="str">
        <f aca="false">IF(OR(ISBLANK(R26),ISBLANK(T26)),"N/A",IF(ABS((T26-R26)/R26)&gt;0.25,"&gt; 25%","ok"))</f>
        <v>ok</v>
      </c>
      <c r="BR26" s="553"/>
      <c r="BS26" s="443" t="str">
        <f aca="false">IF(OR(ISBLANK(T26),ISBLANK(V26)),"N/A",IF(ABS((V26-T26)/T26)&gt;0.25,"&gt; 25%","ok"))</f>
        <v>ok</v>
      </c>
      <c r="BT26" s="443"/>
      <c r="BU26" s="443" t="str">
        <f aca="false">IF(OR(ISBLANK(V26),ISBLANK(X26)),"N/A",IF(ABS((X26-V26)/V26)&gt;0.25,"&gt; 25%","ok"))</f>
        <v>ok</v>
      </c>
      <c r="BV26" s="553"/>
      <c r="BW26" s="443" t="str">
        <f aca="false">IF(OR(ISBLANK(X26),ISBLANK(Z26)),"N/A",IF(ABS((Z26-X26)/X26)&gt;0.25,"&gt; 25%","ok"))</f>
        <v>ok</v>
      </c>
      <c r="BX26" s="443"/>
      <c r="BY26" s="443" t="str">
        <f aca="false">IF(OR(ISBLANK(Z26),ISBLANK(AB26)),"N/A",IF(ABS((AB26-Z26)/Z26)&gt;0.25,"&gt; 25%","ok"))</f>
        <v>N/A</v>
      </c>
      <c r="BZ26" s="553"/>
      <c r="CA26" s="443" t="str">
        <f aca="false">IF(OR(ISBLANK(AB26),ISBLANK(AD26)),"N/A",IF(ABS((AD26-AB26)/AB26)&gt;0.25,"&gt; 25%","ok"))</f>
        <v>N/A</v>
      </c>
      <c r="CB26" s="553"/>
      <c r="CC26" s="443" t="str">
        <f aca="false">IF(OR(ISBLANK(AD26),ISBLANK(AF26)),"N/A",IF(ABS((AF26-AD26)/AD26)&gt;0.25,"&gt; 25%","ok"))</f>
        <v>N/A</v>
      </c>
      <c r="CD26" s="443"/>
      <c r="CE26" s="443" t="str">
        <f aca="false">IF(OR(ISBLANK(AF26),ISBLANK(AH26)),"N/A",IF(ABS((AH26-AF26)/AF26)&gt;0.25,"&gt; 25%","ok"))</f>
        <v>N/A</v>
      </c>
      <c r="CF26" s="274"/>
      <c r="CG26" s="443" t="str">
        <f aca="false">IF(OR(ISBLANK(AH26),ISBLANK(AJ26)),"N/A",IF(ABS((AJ26-AH26)/AH26)&gt;0.25,"&gt; 25%","ok"))</f>
        <v>N/A</v>
      </c>
      <c r="CH26" s="443"/>
      <c r="CI26" s="443" t="str">
        <f aca="false">IF(OR(ISBLANK(AJ26),ISBLANK(AL26)),"N/A",IF(ABS((AL26-AJ26)/AJ26)&gt;0.25,"&gt; 25%","ok"))</f>
        <v>N/A</v>
      </c>
      <c r="CJ26" s="553"/>
      <c r="CK26" s="554" t="str">
        <f aca="false">IF(OR(ISBLANK(AL26),ISBLANK(AN26)),"N/A",IF(ABS((AN26-AL26)/AL26)&gt;0.25,"&gt; 25%","ok"))</f>
        <v>N/A</v>
      </c>
      <c r="CL26" s="274"/>
      <c r="CM26" s="443" t="str">
        <f aca="false">IF(OR(ISBLANK(AN26),ISBLANK(AP26)),"N/A",IF(ABS((AP26-AN26)/AN26)&gt;0.25,"&gt; 25%","ok"))</f>
        <v>N/A</v>
      </c>
      <c r="CN26" s="443"/>
      <c r="CO26" s="443" t="str">
        <f aca="false">IF(OR(ISBLANK(AP26),ISBLANK(AR26)),"N/A",IF(ABS((AR26-AP26)/AP26)&gt;0.25,"&gt; 25%","ok"))</f>
        <v>ok</v>
      </c>
      <c r="CP26" s="274"/>
      <c r="CQ26" s="443" t="str">
        <f aca="false">IF(OR(ISBLANK(AR26),ISBLANK(AT26)),"N/A",IF(ABS((AT26-AR26)/AR26)&gt;0.25,"&gt; 25%","ok"))</f>
        <v>ok</v>
      </c>
      <c r="CR26" s="443"/>
      <c r="CS26" s="443" t="str">
        <f aca="false">IF(OR(ISBLANK(AT26),ISBLANK(AV26)),"N/A",IF(ABS((AV26-AT26)/AT26)&gt;0.25,"&gt; 25%","ok"))</f>
        <v>ok</v>
      </c>
      <c r="CT26" s="553"/>
      <c r="CU26" s="18"/>
      <c r="CV26" s="18"/>
      <c r="CW26" s="18"/>
      <c r="CX26" s="18"/>
      <c r="CY26" s="18"/>
      <c r="CZ26" s="18"/>
      <c r="DA26" s="18"/>
    </row>
    <row r="27" s="561" customFormat="true" ht="16.4" hidden="false" customHeight="true" outlineLevel="0" collapsed="false">
      <c r="A27" s="153"/>
      <c r="B27" s="520" t="n">
        <v>2860</v>
      </c>
      <c r="C27" s="555" t="n">
        <v>17</v>
      </c>
      <c r="D27" s="556" t="s">
        <v>341</v>
      </c>
      <c r="E27" s="557"/>
      <c r="F27" s="279" t="n">
        <v>44083</v>
      </c>
      <c r="G27" s="279"/>
      <c r="H27" s="280" t="n">
        <v>44602</v>
      </c>
      <c r="I27" s="279"/>
      <c r="J27" s="280" t="n">
        <v>45168</v>
      </c>
      <c r="K27" s="279"/>
      <c r="L27" s="280" t="n">
        <v>45749</v>
      </c>
      <c r="M27" s="279"/>
      <c r="N27" s="280" t="n">
        <v>46323</v>
      </c>
      <c r="O27" s="279"/>
      <c r="P27" s="280" t="n">
        <v>46852</v>
      </c>
      <c r="Q27" s="279"/>
      <c r="R27" s="280" t="n">
        <v>47333</v>
      </c>
      <c r="S27" s="279"/>
      <c r="T27" s="280" t="n">
        <v>47769</v>
      </c>
      <c r="U27" s="279"/>
      <c r="V27" s="280" t="n">
        <v>48178</v>
      </c>
      <c r="W27" s="279"/>
      <c r="X27" s="280" t="n">
        <v>48599</v>
      </c>
      <c r="Y27" s="279"/>
      <c r="Z27" s="280" t="n">
        <v>49011</v>
      </c>
      <c r="AA27" s="279"/>
      <c r="AB27" s="280" t="n">
        <v>49442</v>
      </c>
      <c r="AC27" s="279"/>
      <c r="AD27" s="280" t="n">
        <v>49881</v>
      </c>
      <c r="AE27" s="279"/>
      <c r="AF27" s="280" t="n">
        <v>50328</v>
      </c>
      <c r="AG27" s="279"/>
      <c r="AH27" s="280" t="n">
        <v>50776</v>
      </c>
      <c r="AI27" s="279"/>
      <c r="AJ27" s="279" t="n">
        <v>51204</v>
      </c>
      <c r="AK27" s="279"/>
      <c r="AL27" s="282" t="n">
        <v>51629</v>
      </c>
      <c r="AM27" s="279"/>
      <c r="AN27" s="280" t="n">
        <v>52036</v>
      </c>
      <c r="AO27" s="279"/>
      <c r="AP27" s="280" t="n">
        <v>52438</v>
      </c>
      <c r="AQ27" s="279"/>
      <c r="AR27" s="279" t="n">
        <v>52834</v>
      </c>
      <c r="AS27" s="279"/>
      <c r="AT27" s="279" t="n">
        <v>53192</v>
      </c>
      <c r="AU27" s="279"/>
      <c r="AV27" s="279"/>
      <c r="AW27" s="279"/>
      <c r="AX27" s="279"/>
      <c r="AY27" s="558"/>
      <c r="AZ27" s="277"/>
      <c r="BA27" s="556"/>
      <c r="BB27" s="277"/>
      <c r="BC27" s="280"/>
      <c r="BD27" s="279"/>
      <c r="BE27" s="280"/>
      <c r="BF27" s="279"/>
      <c r="BG27" s="280"/>
      <c r="BH27" s="279"/>
      <c r="BI27" s="280"/>
      <c r="BJ27" s="279"/>
      <c r="BK27" s="280"/>
      <c r="BL27" s="279"/>
      <c r="BM27" s="280"/>
      <c r="BN27" s="279"/>
      <c r="BO27" s="280"/>
      <c r="BP27" s="279"/>
      <c r="BQ27" s="280"/>
      <c r="BR27" s="279"/>
      <c r="BS27" s="280"/>
      <c r="BT27" s="279"/>
      <c r="BU27" s="280"/>
      <c r="BV27" s="279"/>
      <c r="BW27" s="280"/>
      <c r="BX27" s="279"/>
      <c r="BY27" s="280"/>
      <c r="BZ27" s="279"/>
      <c r="CA27" s="280"/>
      <c r="CB27" s="559"/>
      <c r="CC27" s="280"/>
      <c r="CD27" s="279"/>
      <c r="CE27" s="280"/>
      <c r="CF27" s="279"/>
      <c r="CG27" s="279"/>
      <c r="CH27" s="279"/>
      <c r="CI27" s="279"/>
      <c r="CJ27" s="279"/>
      <c r="CK27" s="280"/>
      <c r="CL27" s="279"/>
      <c r="CM27" s="280"/>
      <c r="CN27" s="279"/>
      <c r="CO27" s="279"/>
      <c r="CP27" s="279"/>
      <c r="CQ27" s="280"/>
      <c r="CR27" s="279"/>
      <c r="CS27" s="280"/>
      <c r="CT27" s="279"/>
      <c r="CU27" s="560"/>
      <c r="CV27" s="560"/>
      <c r="CW27" s="560"/>
      <c r="CX27" s="560"/>
      <c r="CY27" s="560"/>
      <c r="CZ27" s="560"/>
      <c r="DA27" s="560"/>
    </row>
    <row r="28" customFormat="false" ht="16.4" hidden="false" customHeight="true" outlineLevel="0" collapsed="false">
      <c r="C28" s="562" t="s">
        <v>342</v>
      </c>
      <c r="D28" s="290"/>
      <c r="E28" s="291"/>
      <c r="F28" s="4"/>
      <c r="G28" s="4"/>
      <c r="H28" s="4"/>
      <c r="I28" s="4"/>
      <c r="J28" s="4"/>
      <c r="K28" s="4"/>
      <c r="L28" s="4"/>
      <c r="M28" s="4"/>
      <c r="N28" s="4"/>
      <c r="O28" s="4"/>
      <c r="P28" s="4"/>
      <c r="Q28" s="4"/>
      <c r="R28" s="4"/>
      <c r="S28" s="4"/>
      <c r="T28" s="4"/>
      <c r="U28" s="4"/>
      <c r="V28" s="4"/>
      <c r="W28" s="4"/>
      <c r="X28" s="4"/>
      <c r="Y28" s="4"/>
      <c r="Z28" s="4"/>
      <c r="AA28" s="292"/>
      <c r="AB28" s="4"/>
      <c r="AC28" s="292"/>
      <c r="AZ28" s="298" t="s">
        <v>278</v>
      </c>
      <c r="BA28" s="361"/>
      <c r="BB28" s="563"/>
      <c r="BC28" s="564"/>
      <c r="BD28" s="565"/>
      <c r="BE28" s="566"/>
      <c r="BF28" s="565"/>
      <c r="BG28" s="566"/>
      <c r="BH28" s="565"/>
      <c r="BI28" s="566"/>
      <c r="BJ28" s="565"/>
      <c r="BK28" s="566"/>
      <c r="BL28" s="565"/>
      <c r="BM28" s="566"/>
      <c r="BN28" s="565"/>
      <c r="BO28" s="566"/>
      <c r="BP28" s="565"/>
      <c r="BQ28" s="566"/>
      <c r="BR28" s="565"/>
      <c r="BS28" s="566"/>
      <c r="BT28" s="565"/>
      <c r="BU28" s="566"/>
      <c r="BV28" s="565"/>
      <c r="BW28" s="566"/>
      <c r="BX28" s="565"/>
      <c r="BY28" s="566"/>
      <c r="BZ28" s="565"/>
      <c r="CA28" s="566"/>
      <c r="CU28" s="1"/>
      <c r="CV28" s="1"/>
      <c r="CW28" s="1"/>
      <c r="CX28" s="1"/>
      <c r="CY28" s="1"/>
      <c r="CZ28" s="1"/>
      <c r="DA28" s="1"/>
      <c r="DB28" s="1"/>
      <c r="DC28" s="1"/>
      <c r="DD28" s="1"/>
      <c r="DE28" s="1"/>
    </row>
    <row r="29" customFormat="false" ht="16.4" hidden="false" customHeight="true" outlineLevel="0" collapsed="false">
      <c r="C29" s="299" t="s">
        <v>279</v>
      </c>
      <c r="D29" s="302" t="s">
        <v>281</v>
      </c>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0"/>
      <c r="AY29" s="0"/>
      <c r="AZ29" s="247" t="s">
        <v>261</v>
      </c>
      <c r="BA29" s="247" t="s">
        <v>262</v>
      </c>
      <c r="BB29" s="247" t="s">
        <v>263</v>
      </c>
      <c r="BC29" s="243" t="n">
        <v>2002</v>
      </c>
      <c r="BD29" s="243"/>
      <c r="BE29" s="243" t="n">
        <v>2003</v>
      </c>
      <c r="BF29" s="243"/>
      <c r="BG29" s="243" t="n">
        <v>2004</v>
      </c>
      <c r="BH29" s="243"/>
      <c r="BI29" s="243" t="n">
        <v>2005</v>
      </c>
      <c r="BJ29" s="243"/>
      <c r="BK29" s="243" t="n">
        <v>2006</v>
      </c>
      <c r="BL29" s="243"/>
      <c r="BM29" s="243" t="n">
        <v>2007</v>
      </c>
      <c r="BN29" s="243"/>
      <c r="BO29" s="243" t="n">
        <v>2008</v>
      </c>
      <c r="BP29" s="243"/>
      <c r="BQ29" s="243" t="n">
        <v>2009</v>
      </c>
      <c r="BR29" s="243"/>
      <c r="BS29" s="243" t="n">
        <v>2010</v>
      </c>
      <c r="BT29" s="243"/>
      <c r="BU29" s="243" t="n">
        <v>2011</v>
      </c>
      <c r="BV29" s="243"/>
      <c r="BW29" s="243" t="n">
        <v>2012</v>
      </c>
      <c r="BX29" s="243"/>
      <c r="BY29" s="243" t="n">
        <v>2013</v>
      </c>
      <c r="BZ29" s="243"/>
      <c r="CA29" s="243" t="n">
        <v>2014</v>
      </c>
      <c r="CB29" s="243"/>
      <c r="CC29" s="243" t="n">
        <v>2015</v>
      </c>
      <c r="CD29" s="243"/>
      <c r="CE29" s="243" t="n">
        <v>2016</v>
      </c>
      <c r="CF29" s="243"/>
      <c r="CG29" s="243" t="n">
        <v>2017</v>
      </c>
      <c r="CH29" s="243"/>
      <c r="CI29" s="243" t="n">
        <v>2018</v>
      </c>
      <c r="CJ29" s="243"/>
      <c r="CK29" s="243" t="n">
        <v>2019</v>
      </c>
      <c r="CL29" s="243"/>
      <c r="CM29" s="243" t="n">
        <v>2020</v>
      </c>
      <c r="CN29" s="243"/>
      <c r="CO29" s="243" t="n">
        <v>2021</v>
      </c>
      <c r="CP29" s="243"/>
      <c r="CQ29" s="243" t="n">
        <v>2022</v>
      </c>
      <c r="CR29" s="243"/>
      <c r="CS29" s="243" t="n">
        <v>2023</v>
      </c>
      <c r="CT29" s="247"/>
    </row>
    <row r="30" customFormat="false" ht="16.4" hidden="false" customHeight="true" outlineLevel="0" collapsed="false">
      <c r="C30" s="299" t="s">
        <v>279</v>
      </c>
      <c r="D30" s="308" t="s">
        <v>282</v>
      </c>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9"/>
      <c r="AY30" s="0"/>
      <c r="AZ30" s="303" t="n">
        <v>4</v>
      </c>
      <c r="BA30" s="567" t="s">
        <v>325</v>
      </c>
      <c r="BB30" s="254" t="s">
        <v>265</v>
      </c>
      <c r="BC30" s="568" t="n">
        <f aca="false">F12</f>
        <v>0</v>
      </c>
      <c r="BD30" s="569"/>
      <c r="BE30" s="569" t="n">
        <f aca="false">H12</f>
        <v>0</v>
      </c>
      <c r="BF30" s="569"/>
      <c r="BG30" s="569" t="n">
        <f aca="false">J12</f>
        <v>0</v>
      </c>
      <c r="BH30" s="569"/>
      <c r="BI30" s="569" t="n">
        <f aca="false">L12</f>
        <v>0</v>
      </c>
      <c r="BJ30" s="569"/>
      <c r="BK30" s="569" t="n">
        <f aca="false">N12</f>
        <v>0</v>
      </c>
      <c r="BL30" s="569"/>
      <c r="BM30" s="569" t="n">
        <f aca="false">P12</f>
        <v>0</v>
      </c>
      <c r="BN30" s="569"/>
      <c r="BO30" s="569" t="n">
        <f aca="false">R12</f>
        <v>19.8851075415354</v>
      </c>
      <c r="BP30" s="569"/>
      <c r="BQ30" s="569" t="n">
        <f aca="false">T12</f>
        <v>19.8188524466249</v>
      </c>
      <c r="BR30" s="569"/>
      <c r="BS30" s="569" t="n">
        <f aca="false">V12</f>
        <v>19.5448742393975</v>
      </c>
      <c r="BT30" s="569"/>
      <c r="BU30" s="569" t="n">
        <f aca="false">X12</f>
        <v>18.3315624176597</v>
      </c>
      <c r="BV30" s="569"/>
      <c r="BW30" s="569" t="n">
        <f aca="false">Z12</f>
        <v>16.4525738226591</v>
      </c>
      <c r="BX30" s="569"/>
      <c r="BY30" s="569" t="n">
        <f aca="false">AB12</f>
        <v>0</v>
      </c>
      <c r="BZ30" s="569"/>
      <c r="CA30" s="569" t="n">
        <f aca="false">AD12</f>
        <v>0</v>
      </c>
      <c r="CB30" s="569"/>
      <c r="CC30" s="569" t="n">
        <f aca="false">AF12</f>
        <v>0</v>
      </c>
      <c r="CD30" s="569"/>
      <c r="CE30" s="569" t="n">
        <f aca="false">AH12</f>
        <v>0</v>
      </c>
      <c r="CF30" s="570"/>
      <c r="CG30" s="569" t="n">
        <f aca="false">AJ12</f>
        <v>0</v>
      </c>
      <c r="CH30" s="569"/>
      <c r="CI30" s="569" t="n">
        <f aca="false">AL12</f>
        <v>0</v>
      </c>
      <c r="CJ30" s="569"/>
      <c r="CK30" s="569" t="n">
        <f aca="false">AN12</f>
        <v>0</v>
      </c>
      <c r="CL30" s="570"/>
      <c r="CM30" s="569" t="n">
        <f aca="false">AP12</f>
        <v>25.2441655722941</v>
      </c>
      <c r="CN30" s="570"/>
      <c r="CO30" s="569" t="n">
        <f aca="false">AR12</f>
        <v>19.8364723279083</v>
      </c>
      <c r="CP30" s="569"/>
      <c r="CQ30" s="569" t="n">
        <f aca="false">AT12</f>
        <v>21.6287882620573</v>
      </c>
      <c r="CR30" s="569"/>
      <c r="CS30" s="569" t="n">
        <f aca="false">AV12</f>
        <v>26.4673946041123</v>
      </c>
      <c r="CT30" s="570"/>
    </row>
    <row r="31" customFormat="false" ht="16.4" hidden="false" customHeight="true" outlineLevel="0" collapsed="false">
      <c r="C31" s="299"/>
      <c r="D31" s="313"/>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448"/>
      <c r="AS31" s="447"/>
      <c r="AT31" s="448"/>
      <c r="AU31" s="447"/>
      <c r="AV31" s="448"/>
      <c r="AW31" s="447"/>
      <c r="AY31" s="310"/>
      <c r="AZ31" s="571" t="n">
        <v>18</v>
      </c>
      <c r="BA31" s="572" t="s">
        <v>343</v>
      </c>
      <c r="BB31" s="254" t="s">
        <v>265</v>
      </c>
      <c r="BC31" s="573" t="n">
        <f aca="false">F10+F11</f>
        <v>0</v>
      </c>
      <c r="BD31" s="574"/>
      <c r="BE31" s="574" t="n">
        <f aca="false">H10+H11</f>
        <v>0</v>
      </c>
      <c r="BF31" s="574"/>
      <c r="BG31" s="307" t="n">
        <f aca="false">J10+J11</f>
        <v>0</v>
      </c>
      <c r="BH31" s="574"/>
      <c r="BI31" s="574" t="n">
        <f aca="false">L10+L11</f>
        <v>0</v>
      </c>
      <c r="BJ31" s="574"/>
      <c r="BK31" s="307" t="n">
        <f aca="false">N10+N11</f>
        <v>0</v>
      </c>
      <c r="BL31" s="574"/>
      <c r="BM31" s="574" t="n">
        <f aca="false">P10+P11</f>
        <v>0</v>
      </c>
      <c r="BN31" s="574"/>
      <c r="BO31" s="307" t="n">
        <f aca="false">R10+R11</f>
        <v>19.8851075415354</v>
      </c>
      <c r="BP31" s="574"/>
      <c r="BQ31" s="574" t="n">
        <f aca="false">T10+T11</f>
        <v>19.8188524466249</v>
      </c>
      <c r="BR31" s="574"/>
      <c r="BS31" s="307" t="n">
        <f aca="false">V10+V11</f>
        <v>19.5448742393975</v>
      </c>
      <c r="BT31" s="574"/>
      <c r="BU31" s="574" t="n">
        <f aca="false">X10+X11</f>
        <v>18.3315624176597</v>
      </c>
      <c r="BV31" s="574"/>
      <c r="BW31" s="307" t="n">
        <f aca="false">Z10+Z11</f>
        <v>16.4525738226591</v>
      </c>
      <c r="BX31" s="574"/>
      <c r="BY31" s="574" t="n">
        <f aca="false">AB10+AB11</f>
        <v>0</v>
      </c>
      <c r="BZ31" s="574"/>
      <c r="CA31" s="307" t="n">
        <f aca="false">AD10+AD11</f>
        <v>0</v>
      </c>
      <c r="CB31" s="574"/>
      <c r="CC31" s="574" t="n">
        <f aca="false">AF10+AF11</f>
        <v>0</v>
      </c>
      <c r="CD31" s="574"/>
      <c r="CE31" s="307" t="n">
        <f aca="false">AH10+AH11</f>
        <v>0</v>
      </c>
      <c r="CF31" s="575"/>
      <c r="CG31" s="574" t="n">
        <f aca="false">AJ10+AJ11</f>
        <v>0</v>
      </c>
      <c r="CH31" s="574"/>
      <c r="CI31" s="307" t="n">
        <f aca="false">AL10+AL11</f>
        <v>0</v>
      </c>
      <c r="CJ31" s="574"/>
      <c r="CK31" s="574" t="n">
        <f aca="false">AN10+AN11</f>
        <v>0</v>
      </c>
      <c r="CL31" s="575"/>
      <c r="CM31" s="307" t="n">
        <f aca="false">AP10+AP11</f>
        <v>25.2441655722941</v>
      </c>
      <c r="CN31" s="575"/>
      <c r="CO31" s="574" t="n">
        <f aca="false">AR10+AR11</f>
        <v>19.8364723279083</v>
      </c>
      <c r="CP31" s="574"/>
      <c r="CQ31" s="307" t="n">
        <f aca="false">AT10+AT11</f>
        <v>21.6287882620573</v>
      </c>
      <c r="CR31" s="574"/>
      <c r="CS31" s="574" t="n">
        <f aca="false">AV10+AV11</f>
        <v>26.4673946041123</v>
      </c>
      <c r="CT31" s="575"/>
      <c r="CU31" s="7"/>
      <c r="CV31" s="7"/>
      <c r="CW31" s="7"/>
      <c r="CX31" s="7"/>
      <c r="CY31" s="7"/>
      <c r="CZ31" s="7"/>
      <c r="DA31" s="7"/>
      <c r="DB31" s="7"/>
      <c r="DC31" s="7"/>
      <c r="DD31" s="7"/>
      <c r="DE31" s="7"/>
      <c r="DF31" s="7"/>
      <c r="DG31" s="7"/>
      <c r="DH31" s="7"/>
    </row>
    <row r="32" customFormat="false" ht="16.4" hidden="false" customHeight="true" outlineLevel="0" collapsed="false">
      <c r="C32" s="576"/>
      <c r="D32" s="300"/>
      <c r="E32" s="300"/>
      <c r="F32" s="300"/>
      <c r="G32" s="300"/>
      <c r="H32" s="300"/>
      <c r="I32" s="300"/>
      <c r="J32" s="300"/>
      <c r="K32" s="300"/>
      <c r="L32" s="300"/>
      <c r="M32" s="300"/>
      <c r="N32" s="300"/>
      <c r="O32" s="300"/>
      <c r="P32" s="300"/>
      <c r="Q32" s="300"/>
      <c r="R32" s="300"/>
      <c r="S32" s="300"/>
      <c r="T32" s="300"/>
      <c r="U32" s="300"/>
      <c r="V32" s="300"/>
      <c r="W32" s="300"/>
      <c r="X32" s="300"/>
      <c r="Y32" s="300"/>
      <c r="Z32" s="300"/>
      <c r="AA32" s="300"/>
      <c r="AB32" s="300"/>
      <c r="AC32" s="300"/>
      <c r="AD32" s="300"/>
      <c r="AE32" s="300"/>
      <c r="AF32" s="300"/>
      <c r="AG32" s="300"/>
      <c r="AH32" s="300"/>
      <c r="AI32" s="300"/>
      <c r="AJ32" s="300"/>
      <c r="AK32" s="300"/>
      <c r="AL32" s="300"/>
      <c r="AM32" s="300"/>
      <c r="AN32" s="300"/>
      <c r="AO32" s="300"/>
      <c r="AP32" s="300"/>
      <c r="AQ32" s="300"/>
      <c r="AR32" s="300"/>
      <c r="AS32" s="300"/>
      <c r="AT32" s="300"/>
      <c r="AU32" s="300"/>
      <c r="AV32" s="300"/>
      <c r="AW32" s="300"/>
      <c r="AX32" s="300"/>
      <c r="AY32" s="0"/>
      <c r="AZ32" s="314" t="s">
        <v>284</v>
      </c>
      <c r="BA32" s="572" t="s">
        <v>344</v>
      </c>
      <c r="BB32" s="577"/>
      <c r="BC32" s="307" t="str">
        <f aca="false">IF(OR(ISBLANK(F10),ISBLANK(F11)),"N/A",IF(ABS(BC30-BC31)&lt;=0.05,"ok","&lt;&gt;"))</f>
        <v>N/A</v>
      </c>
      <c r="BD32" s="307"/>
      <c r="BE32" s="307" t="str">
        <f aca="false">IF(OR(ISBLANK(H10),ISBLANK(H11)),"N/A",IF(ABS(BE30-BE31)&lt;=0.05,"ok","&lt;&gt;"))</f>
        <v>N/A</v>
      </c>
      <c r="BF32" s="307"/>
      <c r="BG32" s="307" t="str">
        <f aca="false">IF(OR(ISBLANK(J10),ISBLANK(J11)),"N/A",IF(ABS(BG30-BG31)&lt;=0.05,"ok","&lt;&gt;"))</f>
        <v>N/A</v>
      </c>
      <c r="BH32" s="307"/>
      <c r="BI32" s="307" t="str">
        <f aca="false">IF(OR(ISBLANK(L10),ISBLANK(L11)),"N/A",IF(ABS(BI30-BI31)&lt;=0.05,"ok","&lt;&gt;"))</f>
        <v>N/A</v>
      </c>
      <c r="BJ32" s="307"/>
      <c r="BK32" s="307" t="str">
        <f aca="false">IF(OR(ISBLANK(N10),ISBLANK(N11)),"N/A",IF(ABS(BK30-BK31)&lt;=0.05,"ok","&lt;&gt;"))</f>
        <v>N/A</v>
      </c>
      <c r="BL32" s="307"/>
      <c r="BM32" s="307" t="str">
        <f aca="false">IF(OR(ISBLANK(P10),ISBLANK(P11)),"N/A",IF(ABS(BM30-BM31)&lt;=0.05,"ok","&lt;&gt;"))</f>
        <v>N/A</v>
      </c>
      <c r="BN32" s="307"/>
      <c r="BO32" s="307" t="str">
        <f aca="false">IF(OR(ISBLANK(R10),ISBLANK(R11)),"N/A",IF(ABS(BO30-BO31)&lt;=0.05,"ok","&lt;&gt;"))</f>
        <v>ok</v>
      </c>
      <c r="BP32" s="307"/>
      <c r="BQ32" s="307" t="str">
        <f aca="false">IF(OR(ISBLANK(T10),ISBLANK(T11)),"N/A",IF(ABS(BQ30-BQ31)&lt;=0.05,"ok","&lt;&gt;"))</f>
        <v>ok</v>
      </c>
      <c r="BR32" s="307"/>
      <c r="BS32" s="307" t="str">
        <f aca="false">IF(OR(ISBLANK(V10),ISBLANK(V11)),"N/A",IF(ABS(BS30-BS31)&lt;=0.05,"ok","&lt;&gt;"))</f>
        <v>ok</v>
      </c>
      <c r="BT32" s="307"/>
      <c r="BU32" s="307" t="str">
        <f aca="false">IF(OR(ISBLANK(X10),ISBLANK(X11)),"N/A",IF(ABS(BU30-BU31)&lt;=0.05,"ok","&lt;&gt;"))</f>
        <v>ok</v>
      </c>
      <c r="BV32" s="307"/>
      <c r="BW32" s="307" t="str">
        <f aca="false">IF(OR(ISBLANK(Z10),ISBLANK(Z11)),"N/A",IF(ABS(BW30-BW31)&lt;=0.05,"ok","&lt;&gt;"))</f>
        <v>ok</v>
      </c>
      <c r="BX32" s="307"/>
      <c r="BY32" s="307" t="str">
        <f aca="false">IF(OR(ISBLANK(AB10),ISBLANK(AB11)),"N/A",IF(ABS(BY30-BY31)&lt;=0.05,"ok","&lt;&gt;"))</f>
        <v>N/A</v>
      </c>
      <c r="BZ32" s="307"/>
      <c r="CA32" s="307" t="str">
        <f aca="false">IF(OR(ISBLANK(AD10),ISBLANK(AD11)),"N/A",IF(ABS(CA30-CA31)&lt;=0.05,"ok","&lt;&gt;"))</f>
        <v>N/A</v>
      </c>
      <c r="CB32" s="307"/>
      <c r="CC32" s="307" t="str">
        <f aca="false">IF(OR(ISBLANK(AF10),ISBLANK(AF11)),"N/A",IF(ABS(CC30-CC31)&lt;=0.05,"ok","&lt;&gt;"))</f>
        <v>N/A</v>
      </c>
      <c r="CD32" s="307"/>
      <c r="CE32" s="307" t="str">
        <f aca="false">IF(OR(ISBLANK(AH10),ISBLANK(AH11)),"N/A",IF(ABS(CE30-CE31)&lt;=0.05,"ok","&lt;&gt;"))</f>
        <v>N/A</v>
      </c>
      <c r="CF32" s="578"/>
      <c r="CG32" s="307" t="str">
        <f aca="false">IF(OR(ISBLANK(AJ10),ISBLANK(AJ11)),"N/A",IF(ABS(CG30-CG31)&lt;=0.05,"ok","&lt;&gt;"))</f>
        <v>N/A</v>
      </c>
      <c r="CH32" s="307"/>
      <c r="CI32" s="307" t="str">
        <f aca="false">IF(OR(ISBLANK(AL10),ISBLANK(AL11)),"N/A",IF(ABS(CI30-CI31)&lt;=0.05,"ok","&lt;&gt;"))</f>
        <v>N/A</v>
      </c>
      <c r="CJ32" s="307"/>
      <c r="CK32" s="307" t="str">
        <f aca="false">IF(OR(ISBLANK(AN10),ISBLANK(AN11)),"N/A",IF(ABS(CK30-CK31)&lt;=0.05,"ok","&lt;&gt;"))</f>
        <v>N/A</v>
      </c>
      <c r="CL32" s="578"/>
      <c r="CM32" s="307" t="str">
        <f aca="false">IF(OR(ISBLANK(AP10),ISBLANK(AP11)),"N/A",IF(ABS(CM30-CM31)&lt;=0.05,"ok","&lt;&gt;"))</f>
        <v>ok</v>
      </c>
      <c r="CN32" s="578"/>
      <c r="CO32" s="307" t="str">
        <f aca="false">IF(OR(ISBLANK(AR10),ISBLANK(AR11)),"N/A",IF(ABS(CO30-CO31)&lt;=0.05,"ok","&lt;&gt;"))</f>
        <v>ok</v>
      </c>
      <c r="CP32" s="307"/>
      <c r="CQ32" s="307" t="str">
        <f aca="false">IF(OR(ISBLANK(AT10),ISBLANK(AT11)),"N/A",IF(ABS(CQ30-CQ31)&lt;=0.05,"ok","&lt;&gt;"))</f>
        <v>ok</v>
      </c>
      <c r="CR32" s="307"/>
      <c r="CS32" s="307" t="str">
        <f aca="false">IF(OR(ISBLANK(AV10),ISBLANK(AV11)),"N/A",IF(ABS(CS30-CS31)&lt;=0.05,"ok","&lt;&gt;"))</f>
        <v>ok</v>
      </c>
      <c r="CT32" s="578"/>
    </row>
    <row r="33" s="1" customFormat="true" ht="16.4" hidden="false" customHeight="true" outlineLevel="0" collapsed="false">
      <c r="A33" s="153"/>
      <c r="B33" s="153"/>
      <c r="C33" s="576"/>
      <c r="D33" s="300"/>
      <c r="E33" s="300"/>
      <c r="F33" s="300"/>
      <c r="G33" s="300"/>
      <c r="H33" s="300"/>
      <c r="I33" s="300"/>
      <c r="J33" s="300"/>
      <c r="K33" s="300"/>
      <c r="L33" s="300"/>
      <c r="M33" s="300"/>
      <c r="N33" s="300"/>
      <c r="O33" s="300"/>
      <c r="P33" s="300"/>
      <c r="Q33" s="300"/>
      <c r="R33" s="300"/>
      <c r="S33" s="300"/>
      <c r="T33" s="300"/>
      <c r="U33" s="300"/>
      <c r="V33" s="300"/>
      <c r="W33" s="300"/>
      <c r="X33" s="300"/>
      <c r="Y33" s="300"/>
      <c r="Z33" s="300"/>
      <c r="AA33" s="300"/>
      <c r="AB33" s="300"/>
      <c r="AC33" s="300"/>
      <c r="AD33" s="300"/>
      <c r="AE33" s="300"/>
      <c r="AF33" s="300"/>
      <c r="AG33" s="300"/>
      <c r="AH33" s="300"/>
      <c r="AI33" s="300"/>
      <c r="AJ33" s="300"/>
      <c r="AK33" s="300"/>
      <c r="AL33" s="300"/>
      <c r="AM33" s="300"/>
      <c r="AN33" s="300"/>
      <c r="AO33" s="300"/>
      <c r="AP33" s="300"/>
      <c r="AQ33" s="300"/>
      <c r="AR33" s="300"/>
      <c r="AS33" s="300"/>
      <c r="AT33" s="300"/>
      <c r="AU33" s="300"/>
      <c r="AV33" s="300"/>
      <c r="AW33" s="300"/>
      <c r="AX33" s="300"/>
      <c r="AY33" s="0"/>
      <c r="AZ33" s="571" t="n">
        <v>19</v>
      </c>
      <c r="BA33" s="572" t="s">
        <v>345</v>
      </c>
      <c r="BB33" s="254" t="s">
        <v>346</v>
      </c>
      <c r="BC33" s="573" t="n">
        <f aca="false">F12*1000*1000/F27</f>
        <v>0</v>
      </c>
      <c r="BD33" s="574"/>
      <c r="BE33" s="574" t="n">
        <f aca="false">H12*1000*1000/H27</f>
        <v>0</v>
      </c>
      <c r="BF33" s="574"/>
      <c r="BG33" s="307" t="n">
        <f aca="false">J12*1000*1000/J27</f>
        <v>0</v>
      </c>
      <c r="BH33" s="574"/>
      <c r="BI33" s="574" t="n">
        <f aca="false">L12*1000*1000/L27</f>
        <v>0</v>
      </c>
      <c r="BJ33" s="574"/>
      <c r="BK33" s="307" t="n">
        <f aca="false">N12*1000*1000/N27</f>
        <v>0</v>
      </c>
      <c r="BL33" s="574"/>
      <c r="BM33" s="574" t="n">
        <f aca="false">P12*1000*1000/P27</f>
        <v>0</v>
      </c>
      <c r="BN33" s="574"/>
      <c r="BO33" s="307" t="n">
        <f aca="false">R12*1000*1000/R27</f>
        <v>420.110864334299</v>
      </c>
      <c r="BP33" s="574"/>
      <c r="BQ33" s="574" t="n">
        <f aca="false">T12*1000*1000/T27</f>
        <v>414.889414612507</v>
      </c>
      <c r="BR33" s="574"/>
      <c r="BS33" s="307" t="n">
        <f aca="false">V12*1000*1000/V27</f>
        <v>405.680481535089</v>
      </c>
      <c r="BT33" s="574"/>
      <c r="BU33" s="574" t="n">
        <f aca="false">X12*1000*1000/X27</f>
        <v>377.200403663856</v>
      </c>
      <c r="BV33" s="574"/>
      <c r="BW33" s="307" t="n">
        <f aca="false">Z12*1000*1000/Z27</f>
        <v>335.691453401463</v>
      </c>
      <c r="BX33" s="574"/>
      <c r="BY33" s="574" t="n">
        <f aca="false">AB12*1000*1000/AB27</f>
        <v>0</v>
      </c>
      <c r="BZ33" s="574"/>
      <c r="CA33" s="307" t="n">
        <f aca="false">AD12*1000*1000/AD27</f>
        <v>0</v>
      </c>
      <c r="CB33" s="574"/>
      <c r="CC33" s="574" t="n">
        <f aca="false">AF12*1000*1000/AF27</f>
        <v>0</v>
      </c>
      <c r="CD33" s="574"/>
      <c r="CE33" s="307" t="n">
        <f aca="false">AH12*1000*1000/AH27</f>
        <v>0</v>
      </c>
      <c r="CF33" s="575"/>
      <c r="CG33" s="574" t="n">
        <f aca="false">AJ12*1000*1000/AJ27</f>
        <v>0</v>
      </c>
      <c r="CH33" s="574"/>
      <c r="CI33" s="307" t="n">
        <f aca="false">AL12*1000*1000/AL27</f>
        <v>0</v>
      </c>
      <c r="CJ33" s="574"/>
      <c r="CK33" s="574" t="n">
        <f aca="false">AN12*1000*1000/AN27</f>
        <v>0</v>
      </c>
      <c r="CL33" s="575"/>
      <c r="CM33" s="307" t="n">
        <f aca="false">AP12*1000*1000/AP27</f>
        <v>481.409771011368</v>
      </c>
      <c r="CN33" s="575"/>
      <c r="CO33" s="574" t="n">
        <f aca="false">AR12*1000*1000/AR27</f>
        <v>375.44899738631</v>
      </c>
      <c r="CP33" s="574"/>
      <c r="CQ33" s="307" t="n">
        <f aca="false">AT12*1000*1000/AT27</f>
        <v>406.617315800446</v>
      </c>
      <c r="CR33" s="574"/>
      <c r="CS33" s="574" t="e">
        <f aca="false">AV12*1000*1000/AV27</f>
        <v>#DIV/0!</v>
      </c>
      <c r="CT33" s="575"/>
    </row>
    <row r="34" customFormat="false" ht="21.75" hidden="false" customHeight="true" outlineLevel="0" collapsed="false">
      <c r="B34" s="153" t="n">
        <v>1</v>
      </c>
      <c r="C34" s="322" t="s">
        <v>288</v>
      </c>
      <c r="D34" s="322"/>
      <c r="E34" s="322"/>
      <c r="F34" s="484"/>
      <c r="G34" s="485"/>
      <c r="H34" s="484"/>
      <c r="I34" s="485"/>
      <c r="J34" s="484"/>
      <c r="K34" s="485"/>
      <c r="L34" s="484"/>
      <c r="M34" s="485"/>
      <c r="N34" s="484"/>
      <c r="O34" s="485"/>
      <c r="P34" s="484"/>
      <c r="Q34" s="485"/>
      <c r="R34" s="484"/>
      <c r="S34" s="485"/>
      <c r="T34" s="484"/>
      <c r="U34" s="485"/>
      <c r="V34" s="484"/>
      <c r="W34" s="485"/>
      <c r="X34" s="484"/>
      <c r="Y34" s="485"/>
      <c r="Z34" s="484"/>
      <c r="AA34" s="486"/>
      <c r="AB34" s="484"/>
      <c r="AC34" s="486"/>
      <c r="AD34" s="484"/>
      <c r="AE34" s="486"/>
      <c r="AF34" s="484"/>
      <c r="AG34" s="486"/>
      <c r="AH34" s="484"/>
      <c r="AI34" s="486"/>
      <c r="AJ34" s="485"/>
      <c r="AK34" s="486"/>
      <c r="AL34" s="485"/>
      <c r="AM34" s="486"/>
      <c r="AN34" s="487"/>
      <c r="AO34" s="488"/>
      <c r="AP34" s="487"/>
      <c r="AQ34" s="488"/>
      <c r="AR34" s="489"/>
      <c r="AS34" s="488"/>
      <c r="AT34" s="489"/>
      <c r="AU34" s="488"/>
      <c r="AV34" s="489"/>
      <c r="AW34" s="488"/>
      <c r="AX34" s="489"/>
      <c r="AY34" s="300"/>
      <c r="AZ34" s="314" t="s">
        <v>284</v>
      </c>
      <c r="BA34" s="572" t="s">
        <v>347</v>
      </c>
      <c r="BB34" s="263"/>
      <c r="BC34" s="307" t="str">
        <f aca="false">IF(OR(ISBLANK(F12)),"N/A",IF(BC33&lt;100,"&lt;&gt;",IF(BC33&gt;1000,"&lt;&gt;","ok")))</f>
        <v>N/A</v>
      </c>
      <c r="BD34" s="307"/>
      <c r="BE34" s="307" t="str">
        <f aca="false">IF(OR(ISBLANK(H12)),"N/A",IF(BE33&lt;100,"&lt;&gt;",IF(BE33&gt;1000,"&lt;&gt;","ok")))</f>
        <v>N/A</v>
      </c>
      <c r="BF34" s="307"/>
      <c r="BG34" s="307" t="str">
        <f aca="false">IF(OR(ISBLANK(J12)),"N/A",IF(BG33&lt;100,"&lt;&gt;",IF(BG33&gt;1000,"&lt;&gt;","ok")))</f>
        <v>N/A</v>
      </c>
      <c r="BH34" s="307"/>
      <c r="BI34" s="307" t="str">
        <f aca="false">IF(OR(ISBLANK(L12)),"N/A",IF(BI33&lt;100,"&lt;&gt;",IF(BI33&gt;1000,"&lt;&gt;","ok")))</f>
        <v>N/A</v>
      </c>
      <c r="BJ34" s="307"/>
      <c r="BK34" s="307" t="str">
        <f aca="false">IF(OR(ISBLANK(N12)),"N/A",IF(BK33&lt;100,"&lt;&gt;",IF(BK33&gt;1000,"&lt;&gt;","ok")))</f>
        <v>N/A</v>
      </c>
      <c r="BL34" s="307"/>
      <c r="BM34" s="307" t="str">
        <f aca="false">IF(OR(ISBLANK(P12)),"N/A",IF(BM33&lt;100,"&lt;&gt;",IF(BM33&gt;1000,"&lt;&gt;","ok")))</f>
        <v>N/A</v>
      </c>
      <c r="BN34" s="307"/>
      <c r="BO34" s="307" t="str">
        <f aca="false">IF(OR(ISBLANK(R12)),"N/A",IF(BO33&lt;100,"&lt;&gt;",IF(BO33&gt;1000,"&lt;&gt;","ok")))</f>
        <v>ok</v>
      </c>
      <c r="BP34" s="307"/>
      <c r="BQ34" s="307" t="str">
        <f aca="false">IF(OR(ISBLANK(T12)),"N/A",IF(BQ33&lt;100,"&lt;&gt;",IF(BQ33&gt;1000,"&lt;&gt;","ok")))</f>
        <v>ok</v>
      </c>
      <c r="BR34" s="307"/>
      <c r="BS34" s="307" t="str">
        <f aca="false">IF(OR(ISBLANK(V12)),"N/A",IF(BS33&lt;100,"&lt;&gt;",IF(BS33&gt;1000,"&lt;&gt;","ok")))</f>
        <v>ok</v>
      </c>
      <c r="BT34" s="307"/>
      <c r="BU34" s="307" t="str">
        <f aca="false">IF(OR(ISBLANK(X12)),"N/A",IF(BU33&lt;100,"&lt;&gt;",IF(BU33&gt;1000,"&lt;&gt;","ok")))</f>
        <v>ok</v>
      </c>
      <c r="BV34" s="307"/>
      <c r="BW34" s="307" t="str">
        <f aca="false">IF(OR(ISBLANK(Z12)),"N/A",IF(BW33&lt;100,"&lt;&gt;",IF(BW33&gt;1000,"&lt;&gt;","ok")))</f>
        <v>ok</v>
      </c>
      <c r="BX34" s="307"/>
      <c r="BY34" s="307" t="str">
        <f aca="false">IF(OR(ISBLANK(AB12)),"N/A",IF(BY33&lt;100,"&lt;&gt;",IF(BY33&gt;1000,"&lt;&gt;","ok")))</f>
        <v>N/A</v>
      </c>
      <c r="BZ34" s="307"/>
      <c r="CA34" s="307" t="str">
        <f aca="false">IF(OR(ISBLANK(AD12)),"N/A",IF(CA33&lt;100,"&lt;&gt;",IF(CA33&gt;1000,"&lt;&gt;","ok")))</f>
        <v>N/A</v>
      </c>
      <c r="CB34" s="307"/>
      <c r="CC34" s="307" t="str">
        <f aca="false">IF(OR(ISBLANK(AF12)),"N/A",IF(CC33&lt;100,"&lt;&gt;",IF(CC33&gt;1000,"&lt;&gt;","ok")))</f>
        <v>N/A</v>
      </c>
      <c r="CD34" s="307"/>
      <c r="CE34" s="307" t="str">
        <f aca="false">IF(OR(ISBLANK(AH12)),"N/A",IF(CE33&lt;100,"&lt;&gt;",IF(CE33&gt;1000,"&lt;&gt;","ok")))</f>
        <v>N/A</v>
      </c>
      <c r="CF34" s="307"/>
      <c r="CG34" s="307" t="str">
        <f aca="false">IF(OR(ISBLANK(AJ12)),"N/A",IF(CG33&lt;100,"&lt;&gt;",IF(CG33&gt;1000,"&lt;&gt;","ok")))</f>
        <v>N/A</v>
      </c>
      <c r="CH34" s="307"/>
      <c r="CI34" s="307" t="str">
        <f aca="false">IF(OR(ISBLANK(AL12)),"N/A",IF(CI33&lt;100,"&lt;&gt;",IF(CI33&gt;1000,"&lt;&gt;","ok")))</f>
        <v>N/A</v>
      </c>
      <c r="CJ34" s="307"/>
      <c r="CK34" s="307" t="str">
        <f aca="false">IF(OR(ISBLANK(AN12)),"N/A",IF(CK33&lt;100,"&lt;&gt;",IF(CK33&gt;1000,"&lt;&gt;","ok")))</f>
        <v>N/A</v>
      </c>
      <c r="CL34" s="307"/>
      <c r="CM34" s="307" t="str">
        <f aca="false">IF(OR(ISBLANK(AP12)),"N/A",IF(CM33&lt;100,"&lt;&gt;",IF(CM33&gt;1000,"&lt;&gt;","ok")))</f>
        <v>ok</v>
      </c>
      <c r="CN34" s="307"/>
      <c r="CO34" s="307" t="str">
        <f aca="false">IF(OR(ISBLANK(AR12)),"N/A",IF(CO33&lt;100,"&lt;&gt;",IF(CO33&gt;1000,"&lt;&gt;","ok")))</f>
        <v>ok</v>
      </c>
      <c r="CP34" s="307"/>
      <c r="CQ34" s="307" t="str">
        <f aca="false">IF(OR(ISBLANK(AT12)),"N/A",IF(CQ33&lt;100,"&lt;&gt;",IF(CQ33&gt;1000,"&lt;&gt;","ok")))</f>
        <v>ok</v>
      </c>
      <c r="CR34" s="307"/>
      <c r="CS34" s="307" t="e">
        <f aca="false">IF(OR(ISBLANK(AV12)),"N/A",IF(CS33&lt;100,"&lt;&gt;",IF(CS33&gt;1000,"&lt;&gt;","ok")))</f>
        <v>#DIV/0!</v>
      </c>
      <c r="CT34" s="307"/>
      <c r="CU34" s="1"/>
      <c r="CV34" s="1"/>
      <c r="CW34" s="1"/>
      <c r="CX34" s="1"/>
      <c r="CY34" s="1"/>
      <c r="CZ34" s="1"/>
      <c r="DA34" s="1"/>
      <c r="DB34" s="1"/>
      <c r="DC34" s="1"/>
      <c r="DD34" s="1"/>
      <c r="DE34" s="1"/>
    </row>
    <row r="35" customFormat="false" ht="3" hidden="false" customHeight="true" outlineLevel="0" collapsed="false">
      <c r="C35" s="19"/>
      <c r="D35" s="19"/>
      <c r="E35" s="19"/>
      <c r="F35" s="579"/>
      <c r="G35" s="580"/>
      <c r="H35" s="579"/>
      <c r="I35" s="580"/>
      <c r="J35" s="579"/>
      <c r="K35" s="580"/>
      <c r="L35" s="579"/>
      <c r="M35" s="580"/>
      <c r="N35" s="579"/>
      <c r="O35" s="580"/>
      <c r="P35" s="579"/>
      <c r="Q35" s="580"/>
      <c r="R35" s="579"/>
      <c r="S35" s="580"/>
      <c r="T35" s="579"/>
      <c r="U35" s="580"/>
      <c r="V35" s="579"/>
      <c r="W35" s="580"/>
      <c r="X35" s="579"/>
      <c r="Y35" s="580"/>
      <c r="Z35" s="579"/>
      <c r="AA35" s="581"/>
      <c r="AB35" s="579"/>
      <c r="AC35" s="581"/>
      <c r="AD35" s="579"/>
      <c r="AE35" s="581"/>
      <c r="AF35" s="579"/>
      <c r="AG35" s="581"/>
      <c r="AH35" s="579"/>
      <c r="AI35" s="581"/>
      <c r="AJ35" s="580"/>
      <c r="AK35" s="581"/>
      <c r="AL35" s="580"/>
      <c r="AM35" s="581"/>
      <c r="AN35" s="582"/>
      <c r="AO35" s="582"/>
      <c r="AP35" s="582"/>
      <c r="AQ35" s="581"/>
      <c r="AR35" s="580"/>
      <c r="AS35" s="581"/>
      <c r="AT35" s="580"/>
      <c r="AU35" s="581"/>
      <c r="AV35" s="580"/>
      <c r="AW35" s="581"/>
      <c r="AX35" s="493"/>
      <c r="AZ35" s="263" t="n">
        <v>3</v>
      </c>
      <c r="BA35" s="583"/>
      <c r="BB35" s="263" t="s">
        <v>265</v>
      </c>
      <c r="BC35" s="573"/>
      <c r="BD35" s="584"/>
      <c r="BE35" s="573"/>
      <c r="BF35" s="584"/>
      <c r="BG35" s="573"/>
      <c r="BH35" s="584"/>
      <c r="BI35" s="573"/>
      <c r="BJ35" s="584"/>
      <c r="BK35" s="573"/>
      <c r="BL35" s="584"/>
      <c r="BM35" s="573"/>
      <c r="BN35" s="584"/>
      <c r="BO35" s="573"/>
      <c r="BP35" s="584"/>
      <c r="BQ35" s="573"/>
      <c r="BR35" s="584"/>
      <c r="BS35" s="573"/>
      <c r="BT35" s="584"/>
      <c r="BU35" s="573"/>
      <c r="BV35" s="584"/>
      <c r="BW35" s="573"/>
      <c r="BX35" s="584"/>
      <c r="BY35" s="573"/>
      <c r="BZ35" s="584"/>
      <c r="CA35" s="573"/>
      <c r="CB35" s="584"/>
      <c r="CC35" s="585"/>
      <c r="CD35" s="585"/>
      <c r="CE35" s="585"/>
      <c r="CF35" s="585"/>
      <c r="CG35" s="573"/>
      <c r="CH35" s="584"/>
      <c r="CI35" s="585"/>
      <c r="CJ35" s="585"/>
      <c r="CK35" s="585"/>
      <c r="CL35" s="585"/>
      <c r="CM35" s="585"/>
      <c r="CN35" s="585"/>
      <c r="CO35" s="573"/>
      <c r="CP35" s="584"/>
      <c r="CQ35" s="585"/>
      <c r="CR35" s="585"/>
      <c r="CS35" s="585"/>
      <c r="CT35" s="585"/>
    </row>
    <row r="36" customFormat="false" ht="22.5" hidden="false" customHeight="true" outlineLevel="0" collapsed="false">
      <c r="C36" s="337" t="s">
        <v>290</v>
      </c>
      <c r="D36" s="338" t="s">
        <v>291</v>
      </c>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Z36" s="263" t="n">
        <v>7</v>
      </c>
      <c r="BA36" s="528" t="s">
        <v>329</v>
      </c>
      <c r="BB36" s="263" t="s">
        <v>265</v>
      </c>
      <c r="BC36" s="573" t="n">
        <f aca="false">F15</f>
        <v>0</v>
      </c>
      <c r="BD36" s="307"/>
      <c r="BE36" s="307" t="n">
        <f aca="false">H15</f>
        <v>0</v>
      </c>
      <c r="BF36" s="307"/>
      <c r="BG36" s="307" t="n">
        <f aca="false">J15</f>
        <v>0</v>
      </c>
      <c r="BH36" s="307"/>
      <c r="BI36" s="307" t="n">
        <f aca="false">L15</f>
        <v>0</v>
      </c>
      <c r="BJ36" s="307"/>
      <c r="BK36" s="307" t="n">
        <f aca="false">N15</f>
        <v>0</v>
      </c>
      <c r="BL36" s="307"/>
      <c r="BM36" s="307" t="n">
        <f aca="false">P15</f>
        <v>0</v>
      </c>
      <c r="BN36" s="307"/>
      <c r="BO36" s="307" t="n">
        <f aca="false">R15</f>
        <v>0</v>
      </c>
      <c r="BP36" s="307"/>
      <c r="BQ36" s="307" t="n">
        <f aca="false">T15</f>
        <v>0</v>
      </c>
      <c r="BR36" s="307"/>
      <c r="BS36" s="307" t="n">
        <f aca="false">V15</f>
        <v>0</v>
      </c>
      <c r="BT36" s="307"/>
      <c r="BU36" s="307" t="n">
        <f aca="false">X15</f>
        <v>0</v>
      </c>
      <c r="BV36" s="307"/>
      <c r="BW36" s="307" t="n">
        <f aca="false">Z15</f>
        <v>0</v>
      </c>
      <c r="BX36" s="307"/>
      <c r="BY36" s="307" t="n">
        <f aca="false">AB15</f>
        <v>0</v>
      </c>
      <c r="BZ36" s="307"/>
      <c r="CA36" s="307" t="n">
        <f aca="false">AD15</f>
        <v>0</v>
      </c>
      <c r="CB36" s="307"/>
      <c r="CC36" s="307" t="n">
        <f aca="false">AF15</f>
        <v>0</v>
      </c>
      <c r="CD36" s="307"/>
      <c r="CE36" s="307" t="n">
        <f aca="false">AH15</f>
        <v>0</v>
      </c>
      <c r="CF36" s="585"/>
      <c r="CG36" s="307" t="n">
        <f aca="false">AJ15</f>
        <v>0</v>
      </c>
      <c r="CH36" s="307"/>
      <c r="CI36" s="307" t="n">
        <f aca="false">AL15</f>
        <v>0</v>
      </c>
      <c r="CJ36" s="307"/>
      <c r="CK36" s="307" t="n">
        <f aca="false">AN15</f>
        <v>0</v>
      </c>
      <c r="CL36" s="585"/>
      <c r="CM36" s="307" t="n">
        <f aca="false">AP15</f>
        <v>0</v>
      </c>
      <c r="CN36" s="585"/>
      <c r="CO36" s="307" t="n">
        <f aca="false">AR15</f>
        <v>0</v>
      </c>
      <c r="CP36" s="307"/>
      <c r="CQ36" s="307" t="n">
        <f aca="false">AT15</f>
        <v>0</v>
      </c>
      <c r="CR36" s="307"/>
      <c r="CS36" s="307" t="n">
        <f aca="false">AV15</f>
        <v>0</v>
      </c>
      <c r="CT36" s="585"/>
    </row>
    <row r="37" customFormat="false" ht="16.4" hidden="false" customHeight="true" outlineLevel="0" collapsed="false">
      <c r="C37" s="341"/>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344"/>
      <c r="AY37" s="580"/>
      <c r="AZ37" s="586" t="n">
        <v>20</v>
      </c>
      <c r="BA37" s="572" t="s">
        <v>348</v>
      </c>
      <c r="BB37" s="263" t="s">
        <v>265</v>
      </c>
      <c r="BC37" s="573" t="n">
        <f aca="false">F12+F13-F14</f>
        <v>0</v>
      </c>
      <c r="BD37" s="307"/>
      <c r="BE37" s="307" t="n">
        <f aca="false">H12+H13-H14</f>
        <v>0</v>
      </c>
      <c r="BF37" s="307"/>
      <c r="BG37" s="307" t="n">
        <f aca="false">J12+J13-J14</f>
        <v>0</v>
      </c>
      <c r="BH37" s="307"/>
      <c r="BI37" s="307" t="n">
        <f aca="false">L12+L13-L14</f>
        <v>0</v>
      </c>
      <c r="BJ37" s="307"/>
      <c r="BK37" s="307" t="n">
        <f aca="false">N12+N13-N14</f>
        <v>0</v>
      </c>
      <c r="BL37" s="307"/>
      <c r="BM37" s="307" t="n">
        <f aca="false">P12+P13-P14</f>
        <v>0</v>
      </c>
      <c r="BN37" s="307"/>
      <c r="BO37" s="307" t="n">
        <f aca="false">R12+R13-R14</f>
        <v>19.8851075415354</v>
      </c>
      <c r="BP37" s="307"/>
      <c r="BQ37" s="307" t="n">
        <f aca="false">T12+T13-T14</f>
        <v>19.8188524466249</v>
      </c>
      <c r="BR37" s="307"/>
      <c r="BS37" s="307" t="n">
        <f aca="false">V12+V13-V14</f>
        <v>19.5448742393975</v>
      </c>
      <c r="BT37" s="307"/>
      <c r="BU37" s="307" t="n">
        <f aca="false">X12+X13-X14</f>
        <v>18.3315624176597</v>
      </c>
      <c r="BV37" s="307"/>
      <c r="BW37" s="307" t="n">
        <f aca="false">Z12+Z13-Z14</f>
        <v>16.4525738226591</v>
      </c>
      <c r="BX37" s="307"/>
      <c r="BY37" s="307" t="n">
        <f aca="false">AB12+AB13-AB14</f>
        <v>0</v>
      </c>
      <c r="BZ37" s="307"/>
      <c r="CA37" s="307" t="n">
        <f aca="false">AD12+AD13-AD14</f>
        <v>0</v>
      </c>
      <c r="CB37" s="307"/>
      <c r="CC37" s="307" t="n">
        <f aca="false">AF12+AF13-AF14</f>
        <v>0</v>
      </c>
      <c r="CD37" s="307"/>
      <c r="CE37" s="307" t="n">
        <f aca="false">AH12+AH13-AH14</f>
        <v>0</v>
      </c>
      <c r="CF37" s="585"/>
      <c r="CG37" s="307" t="n">
        <f aca="false">AJ12+AJ13-AJ14</f>
        <v>0</v>
      </c>
      <c r="CH37" s="307"/>
      <c r="CI37" s="307" t="n">
        <f aca="false">AL12+AL13-AL14</f>
        <v>0</v>
      </c>
      <c r="CJ37" s="307"/>
      <c r="CK37" s="307" t="n">
        <f aca="false">AN12+AN13-AN14</f>
        <v>0</v>
      </c>
      <c r="CL37" s="585"/>
      <c r="CM37" s="307" t="n">
        <f aca="false">AP12+AP13-AP14</f>
        <v>25.2441655722941</v>
      </c>
      <c r="CN37" s="585"/>
      <c r="CO37" s="307" t="n">
        <f aca="false">AR12+AR13-AR14</f>
        <v>19.8364723279083</v>
      </c>
      <c r="CP37" s="307"/>
      <c r="CQ37" s="307" t="n">
        <f aca="false">AT12+AT13-AT14</f>
        <v>21.6287882620573</v>
      </c>
      <c r="CR37" s="307"/>
      <c r="CS37" s="307" t="n">
        <f aca="false">AV12+AV13-AV14</f>
        <v>26.4673946041123</v>
      </c>
      <c r="CT37" s="585"/>
    </row>
    <row r="38" customFormat="false" ht="16.4" hidden="false" customHeight="true" outlineLevel="0" collapsed="false">
      <c r="C38" s="343"/>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344"/>
      <c r="AY38" s="587"/>
      <c r="AZ38" s="314" t="s">
        <v>284</v>
      </c>
      <c r="BA38" s="572" t="s">
        <v>349</v>
      </c>
      <c r="BB38" s="263"/>
      <c r="BC38" s="307" t="str">
        <f aca="false">IF(ISBLANK(F15),"N/A",IF(ROUND(BC36,0)&lt;ROUND(BC37,0),"6&lt;19",IF(OR(ISBLANK(F12),ISBLANK(F13),ISBLANK(F14)),"N/A",IF(ROUND(BC36,0)=ROUND(BC37,0),"ok","&lt;&gt;"))))</f>
        <v>N/A</v>
      </c>
      <c r="BD38" s="307"/>
      <c r="BE38" s="307" t="str">
        <f aca="false">IF(ISBLANK(H15),"N/A",IF(ROUND(BE36,0)&lt;ROUND(BE37,0),"6&lt;19",IF(OR(ISBLANK(H12),ISBLANK(H13),ISBLANK(H14)),"N/A",IF(ROUND(BE36,0)=ROUND(BE37,0),"ok","&lt;&gt;"))))</f>
        <v>N/A</v>
      </c>
      <c r="BF38" s="307"/>
      <c r="BG38" s="307" t="str">
        <f aca="false">IF(ISBLANK(J15),"N/A",IF(ROUND(BG36,0)&lt;ROUND(BG37,0),"6&lt;19",IF(OR(ISBLANK(J12),ISBLANK(J13),ISBLANK(J14)),"N/A",IF(ROUND(BG36,0)=ROUND(BG37,0),"ok","&lt;&gt;"))))</f>
        <v>N/A</v>
      </c>
      <c r="BH38" s="307"/>
      <c r="BI38" s="307" t="str">
        <f aca="false">IF(ISBLANK(L15),"N/A",IF(ROUND(BI36,0)&lt;ROUND(BI37,0),"6&lt;19",IF(OR(ISBLANK(L12),ISBLANK(L13),ISBLANK(L14)),"N/A",IF(ROUND(BI36,0)=ROUND(BI37,0),"ok","&lt;&gt;"))))</f>
        <v>N/A</v>
      </c>
      <c r="BJ38" s="307"/>
      <c r="BK38" s="307" t="str">
        <f aca="false">IF(ISBLANK(N15),"N/A",IF(ROUND(BK36,0)&lt;ROUND(BK37,0),"6&lt;19",IF(OR(ISBLANK(N12),ISBLANK(N13),ISBLANK(N14)),"N/A",IF(ROUND(BK36,0)=ROUND(BK37,0),"ok","&lt;&gt;"))))</f>
        <v>N/A</v>
      </c>
      <c r="BL38" s="307"/>
      <c r="BM38" s="307" t="str">
        <f aca="false">IF(ISBLANK(P15),"N/A",IF(ROUND(BM36,0)&lt;ROUND(BM37,0),"6&lt;19",IF(OR(ISBLANK(P12),ISBLANK(P13),ISBLANK(P14)),"N/A",IF(ROUND(BM36,0)=ROUND(BM37,0),"ok","&lt;&gt;"))))</f>
        <v>N/A</v>
      </c>
      <c r="BN38" s="307"/>
      <c r="BO38" s="307" t="str">
        <f aca="false">IF(ISBLANK(R15),"N/A",IF(ROUND(BO36,0)&lt;ROUND(BO37,0),"6&lt;19",IF(OR(ISBLANK(R12),ISBLANK(R13),ISBLANK(R14)),"N/A",IF(ROUND(BO36,0)=ROUND(BO37,0),"ok","&lt;&gt;"))))</f>
        <v>6&lt;19</v>
      </c>
      <c r="BP38" s="307"/>
      <c r="BQ38" s="307" t="str">
        <f aca="false">IF(ISBLANK(T15),"N/A",IF(ROUND(BQ36,0)&lt;ROUND(BQ37,0),"6&lt;19",IF(OR(ISBLANK(T12),ISBLANK(T13),ISBLANK(T14)),"N/A",IF(ROUND(BQ36,0)=ROUND(BQ37,0),"ok","&lt;&gt;"))))</f>
        <v>6&lt;19</v>
      </c>
      <c r="BR38" s="307"/>
      <c r="BS38" s="307" t="str">
        <f aca="false">IF(ISBLANK(V15),"N/A",IF(ROUND(BS36,0)&lt;ROUND(BS37,0),"6&lt;19",IF(OR(ISBLANK(V12),ISBLANK(V13),ISBLANK(V14)),"N/A",IF(ROUND(BS36,0)=ROUND(BS37,0),"ok","&lt;&gt;"))))</f>
        <v>6&lt;19</v>
      </c>
      <c r="BT38" s="307"/>
      <c r="BU38" s="307" t="str">
        <f aca="false">IF(ISBLANK(X15),"N/A",IF(ROUND(BU36,0)&lt;ROUND(BU37,0),"6&lt;19",IF(OR(ISBLANK(X12),ISBLANK(X13),ISBLANK(X14)),"N/A",IF(ROUND(BU36,0)=ROUND(BU37,0),"ok","&lt;&gt;"))))</f>
        <v>6&lt;19</v>
      </c>
      <c r="BV38" s="307"/>
      <c r="BW38" s="307" t="str">
        <f aca="false">IF(ISBLANK(Z15),"N/A",IF(ROUND(BW36,0)&lt;ROUND(BW37,0),"6&lt;19",IF(OR(ISBLANK(Z12),ISBLANK(Z13),ISBLANK(Z14)),"N/A",IF(ROUND(BW36,0)=ROUND(BW37,0),"ok","&lt;&gt;"))))</f>
        <v>6&lt;19</v>
      </c>
      <c r="BX38" s="307"/>
      <c r="BY38" s="307" t="str">
        <f aca="false">IF(ISBLANK(AB15),"N/A",IF(ROUND(BY36,0)&lt;ROUND(BY37,0),"6&lt;19",IF(OR(ISBLANK(AB12),ISBLANK(AB13),ISBLANK(AB14)),"N/A",IF(ROUND(BY36,0)=ROUND(BY37,0),"ok","&lt;&gt;"))))</f>
        <v>N/A</v>
      </c>
      <c r="BZ38" s="307"/>
      <c r="CA38" s="307" t="str">
        <f aca="false">IF(ISBLANK(AD15),"N/A",IF(ROUND(CA36,0)&lt;ROUND(CA37,0),"6&lt;19",IF(OR(ISBLANK(AD12),ISBLANK(AD13),ISBLANK(AD14)),"N/A",IF(ROUND(CA36,0)=ROUND(CA37,0),"ok","&lt;&gt;"))))</f>
        <v>N/A</v>
      </c>
      <c r="CB38" s="307"/>
      <c r="CC38" s="307" t="str">
        <f aca="false">IF(ISBLANK(AF15),"N/A",IF(ROUND(CC36,0)&lt;ROUND(CC37,0),"6&lt;19",IF(OR(ISBLANK(AF12),ISBLANK(AF13),ISBLANK(AF14)),"N/A",IF(ROUND(CC36,0)=ROUND(CC37,0),"ok","&lt;&gt;"))))</f>
        <v>N/A</v>
      </c>
      <c r="CD38" s="307"/>
      <c r="CE38" s="307" t="str">
        <f aca="false">IF(ISBLANK(AH15),"N/A",IF(ROUND(CE36,0)&lt;ROUND(CE37,0),"6&lt;19",IF(OR(ISBLANK(AH12),ISBLANK(AH13),ISBLANK(AH14)),"N/A",IF(ROUND(CE36,0)=ROUND(CE37,0),"ok","&lt;&gt;"))))</f>
        <v>N/A</v>
      </c>
      <c r="CF38" s="307"/>
      <c r="CG38" s="307" t="str">
        <f aca="false">IF(ISBLANK(AJ15),"N/A",IF(ROUND(CG36,0)&lt;ROUND(CG37,0),"6&lt;19",IF(OR(ISBLANK(AJ12),ISBLANK(AJ13),ISBLANK(AJ14)),"N/A",IF(ROUND(CG36,0)=ROUND(CG37,0),"ok","&lt;&gt;"))))</f>
        <v>N/A</v>
      </c>
      <c r="CH38" s="307"/>
      <c r="CI38" s="307" t="str">
        <f aca="false">IF(ISBLANK(AL15),"N/A",IF(ROUND(CI36,0)&lt;ROUND(CI37,0),"6&lt;19",IF(OR(ISBLANK(AL12),ISBLANK(AL13),ISBLANK(AL14)),"N/A",IF(ROUND(CI36,0)=ROUND(CI37,0),"ok","&lt;&gt;"))))</f>
        <v>N/A</v>
      </c>
      <c r="CJ38" s="307"/>
      <c r="CK38" s="307" t="str">
        <f aca="false">IF(ISBLANK(AN15),"N/A",IF(ROUND(CK36,0)&lt;ROUND(CK37,0),"6&lt;19",IF(OR(ISBLANK(AN12),ISBLANK(AN13),ISBLANK(AN14)),"N/A",IF(ROUND(CK36,0)=ROUND(CK37,0),"ok","&lt;&gt;"))))</f>
        <v>N/A</v>
      </c>
      <c r="CL38" s="585"/>
      <c r="CM38" s="307" t="str">
        <f aca="false">IF(ISBLANK(AP15),"N/A",IF(ROUND(CM36,0)&lt;ROUND(CM37,0),"6&lt;19",IF(OR(ISBLANK(AP12),ISBLANK(AP13),ISBLANK(AP14)),"N/A",IF(ROUND(CM36,0)=ROUND(CM37,0),"ok","&lt;&gt;"))))</f>
        <v>6&lt;19</v>
      </c>
      <c r="CN38" s="307"/>
      <c r="CO38" s="307" t="str">
        <f aca="false">IF(ISBLANK(AR15),"N/A",IF(ROUND(CO36,0)&lt;ROUND(CO37,0),"6&lt;19",IF(OR(ISBLANK(AR12),ISBLANK(AR13),ISBLANK(AR14)),"N/A",IF(ROUND(CO36,0)=ROUND(CO37,0),"ok","&lt;&gt;"))))</f>
        <v>6&lt;19</v>
      </c>
      <c r="CP38" s="307"/>
      <c r="CQ38" s="307" t="str">
        <f aca="false">IF(ISBLANK(AT15),"N/A",IF(ROUND(CQ36,0)&lt;ROUND(CQ37,0),"6&lt;19",IF(OR(ISBLANK(AT12),ISBLANK(AT13),ISBLANK(AT14)),"N/A",IF(ROUND(CQ36,0)=ROUND(CQ37,0),"ok","&lt;&gt;"))))</f>
        <v>6&lt;19</v>
      </c>
      <c r="CR38" s="307"/>
      <c r="CS38" s="307" t="str">
        <f aca="false">IF(ISBLANK(AV15),"N/A",IF(ROUND(CS36,0)&lt;ROUND(CS37,0),"6&lt;19",IF(OR(ISBLANK(AV12),ISBLANK(AV13),ISBLANK(AV14)),"N/A",IF(ROUND(CS36,0)=ROUND(CS37,0),"ok","&lt;&gt;"))))</f>
        <v>6&lt;19</v>
      </c>
      <c r="CT38" s="585"/>
    </row>
    <row r="39" customFormat="false" ht="16.4" hidden="false" customHeight="true" outlineLevel="0" collapsed="false">
      <c r="C39" s="343"/>
      <c r="D39" s="174"/>
      <c r="E39" s="174"/>
      <c r="F39" s="588"/>
      <c r="G39" s="363"/>
      <c r="H39" s="588"/>
      <c r="I39" s="363"/>
      <c r="J39" s="588"/>
      <c r="K39" s="363"/>
      <c r="L39" s="588"/>
      <c r="M39" s="363"/>
      <c r="N39" s="588"/>
      <c r="O39" s="363"/>
      <c r="P39" s="588"/>
      <c r="Q39" s="363"/>
      <c r="R39" s="588"/>
      <c r="S39" s="363"/>
      <c r="T39" s="588"/>
      <c r="U39" s="363"/>
      <c r="V39" s="588"/>
      <c r="W39" s="363"/>
      <c r="X39" s="588"/>
      <c r="Y39" s="363"/>
      <c r="Z39" s="588"/>
      <c r="AA39" s="367"/>
      <c r="AB39" s="588"/>
      <c r="AC39" s="367"/>
      <c r="AD39" s="588"/>
      <c r="AE39" s="367"/>
      <c r="AF39" s="588"/>
      <c r="AG39" s="367"/>
      <c r="AH39" s="588"/>
      <c r="AI39" s="367"/>
      <c r="AJ39" s="363"/>
      <c r="AK39" s="367"/>
      <c r="AL39" s="363"/>
      <c r="AM39" s="367"/>
      <c r="AN39" s="588"/>
      <c r="AO39" s="367"/>
      <c r="AP39" s="588"/>
      <c r="AQ39" s="367"/>
      <c r="AR39" s="363"/>
      <c r="AS39" s="367"/>
      <c r="AT39" s="363"/>
      <c r="AU39" s="367"/>
      <c r="AV39" s="363"/>
      <c r="AW39" s="367"/>
      <c r="AX39" s="363"/>
      <c r="AY39" s="587"/>
      <c r="AZ39" s="586" t="n">
        <v>21</v>
      </c>
      <c r="BA39" s="572" t="s">
        <v>350</v>
      </c>
      <c r="BB39" s="263" t="s">
        <v>265</v>
      </c>
      <c r="BC39" s="573" t="n">
        <f aca="false">F16+F17+F18+F20+F22</f>
        <v>0</v>
      </c>
      <c r="BD39" s="307"/>
      <c r="BE39" s="307" t="n">
        <f aca="false">H16+H17+H18+H20+H22</f>
        <v>0</v>
      </c>
      <c r="BF39" s="307"/>
      <c r="BG39" s="307" t="n">
        <f aca="false">J16+J17+J18+J20+J22</f>
        <v>0</v>
      </c>
      <c r="BH39" s="307"/>
      <c r="BI39" s="307" t="n">
        <f aca="false">L16+L17+L18+L20+L22</f>
        <v>0</v>
      </c>
      <c r="BJ39" s="307"/>
      <c r="BK39" s="307" t="n">
        <f aca="false">N16+N17+N18+N20+N22</f>
        <v>0</v>
      </c>
      <c r="BL39" s="307"/>
      <c r="BM39" s="307" t="n">
        <f aca="false">P16+P17+P18+P20+P22</f>
        <v>0</v>
      </c>
      <c r="BN39" s="307"/>
      <c r="BO39" s="307" t="n">
        <f aca="false">R16+R17+R18+R20+R22</f>
        <v>19.8851075415354</v>
      </c>
      <c r="BP39" s="307"/>
      <c r="BQ39" s="307" t="n">
        <f aca="false">T16+T17+T18+T20+T22</f>
        <v>19.8188524466249</v>
      </c>
      <c r="BR39" s="307"/>
      <c r="BS39" s="307" t="n">
        <f aca="false">V16+V17+V18+V20+V22</f>
        <v>19.5448742393975</v>
      </c>
      <c r="BT39" s="307"/>
      <c r="BU39" s="307" t="n">
        <f aca="false">X16+X17+X18+X20+X22</f>
        <v>18.3315624176597</v>
      </c>
      <c r="BV39" s="307"/>
      <c r="BW39" s="307" t="n">
        <f aca="false">Z16+Z17+Z18+Z20+Z22</f>
        <v>16.4525738226591</v>
      </c>
      <c r="BX39" s="307"/>
      <c r="BY39" s="307" t="n">
        <f aca="false">AB16+AB17+AB18+AB20+AB22</f>
        <v>0</v>
      </c>
      <c r="BZ39" s="307"/>
      <c r="CA39" s="307" t="n">
        <f aca="false">AD16+AD17+AD18+AD20+AD22</f>
        <v>0</v>
      </c>
      <c r="CB39" s="307"/>
      <c r="CC39" s="307" t="n">
        <f aca="false">AF16+AF17+AF18+AF20+AF22</f>
        <v>0</v>
      </c>
      <c r="CD39" s="307"/>
      <c r="CE39" s="307" t="n">
        <f aca="false">AH16+AH17+AH18+AH20+AH22</f>
        <v>0</v>
      </c>
      <c r="CF39" s="585"/>
      <c r="CG39" s="307" t="n">
        <f aca="false">AJ16+AJ17+AJ18+AJ20+AJ22</f>
        <v>0</v>
      </c>
      <c r="CH39" s="307"/>
      <c r="CI39" s="307" t="n">
        <f aca="false">AL16+AL17+AL18+AL20+AL22</f>
        <v>0</v>
      </c>
      <c r="CJ39" s="307"/>
      <c r="CK39" s="307" t="n">
        <f aca="false">AN16+AN17+AN18+AN20+AN22</f>
        <v>0</v>
      </c>
      <c r="CL39" s="585"/>
      <c r="CM39" s="307" t="n">
        <f aca="false">AP16+AP17+AP18+AP20+AP22</f>
        <v>25.2441655722941</v>
      </c>
      <c r="CN39" s="585"/>
      <c r="CO39" s="307" t="n">
        <f aca="false">AR16+AR17+AR18+AR20+AR22</f>
        <v>19.8364723279083</v>
      </c>
      <c r="CP39" s="307"/>
      <c r="CQ39" s="307" t="n">
        <f aca="false">AT16+AT17+AT18+AT20+AT22</f>
        <v>21.6287882620573</v>
      </c>
      <c r="CR39" s="307"/>
      <c r="CS39" s="307" t="n">
        <f aca="false">AV16+AV17+AV18+AV20+AV22</f>
        <v>26.4673946041123</v>
      </c>
      <c r="CT39" s="585"/>
    </row>
    <row r="40" customFormat="false" ht="16.4" hidden="false" customHeight="true" outlineLevel="0" collapsed="false">
      <c r="C40" s="343"/>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587"/>
      <c r="AZ40" s="314" t="s">
        <v>284</v>
      </c>
      <c r="BA40" s="572" t="s">
        <v>351</v>
      </c>
      <c r="BB40" s="263"/>
      <c r="BC40" s="307" t="str">
        <f aca="false">IF(OR(ISBLANK(F16),ISBLANK(F17),ISBLANK(F18),ISBLANK(F20),ISBLANK(F22)),"N/A",IF(BC36&gt;=BC39,"ok","&lt;&gt;"))</f>
        <v>N/A</v>
      </c>
      <c r="BD40" s="307"/>
      <c r="BE40" s="307" t="str">
        <f aca="false">IF(OR(ISBLANK(H16),ISBLANK(H17),ISBLANK(H18),ISBLANK(H20),ISBLANK(H22)),"N/A",IF(BE36&gt;=BE39,"ok","&lt;&gt;"))</f>
        <v>N/A</v>
      </c>
      <c r="BF40" s="307"/>
      <c r="BG40" s="307" t="str">
        <f aca="false">IF(OR(ISBLANK(J16),ISBLANK(J17),ISBLANK(J18),ISBLANK(J20),ISBLANK(J22)),"N/A",IF(BG36&gt;=BG39,"ok","&lt;&gt;"))</f>
        <v>N/A</v>
      </c>
      <c r="BH40" s="307"/>
      <c r="BI40" s="307" t="str">
        <f aca="false">IF(OR(ISBLANK(L16),ISBLANK(L17),ISBLANK(L18),ISBLANK(L20),ISBLANK(L22)),"N/A",IF(BI36&gt;=BI39,"ok","&lt;&gt;"))</f>
        <v>N/A</v>
      </c>
      <c r="BJ40" s="307"/>
      <c r="BK40" s="307" t="str">
        <f aca="false">IF(OR(ISBLANK(N16),ISBLANK(N17),ISBLANK(N18),ISBLANK(N20),ISBLANK(N22)),"N/A",IF(BK36&gt;=BK39,"ok","&lt;&gt;"))</f>
        <v>N/A</v>
      </c>
      <c r="BL40" s="307"/>
      <c r="BM40" s="307" t="str">
        <f aca="false">IF(OR(ISBLANK(P16),ISBLANK(P17),ISBLANK(P18),ISBLANK(P20),ISBLANK(P22)),"N/A",IF(BM36&gt;=BM39,"ok","&lt;&gt;"))</f>
        <v>N/A</v>
      </c>
      <c r="BN40" s="307"/>
      <c r="BO40" s="307" t="str">
        <f aca="false">IF(OR(ISBLANK(R16),ISBLANK(R17),ISBLANK(R18),ISBLANK(R20),ISBLANK(R22)),"N/A",IF(BO36&gt;=BO39,"ok","&lt;&gt;"))</f>
        <v>N/A</v>
      </c>
      <c r="BP40" s="307"/>
      <c r="BQ40" s="307" t="str">
        <f aca="false">IF(OR(ISBLANK(T16),ISBLANK(T17),ISBLANK(T18),ISBLANK(T20),ISBLANK(T22)),"N/A",IF(BQ36&gt;=BQ39,"ok","&lt;&gt;"))</f>
        <v>N/A</v>
      </c>
      <c r="BR40" s="307"/>
      <c r="BS40" s="307" t="str">
        <f aca="false">IF(OR(ISBLANK(V16),ISBLANK(V17),ISBLANK(V18),ISBLANK(V20),ISBLANK(V22)),"N/A",IF(BS36&gt;=BS39,"ok","&lt;&gt;"))</f>
        <v>N/A</v>
      </c>
      <c r="BT40" s="307"/>
      <c r="BU40" s="307" t="str">
        <f aca="false">IF(OR(ISBLANK(X16),ISBLANK(X17),ISBLANK(X18),ISBLANK(X20),ISBLANK(X22)),"N/A",IF(BU36&gt;=BU39,"ok","&lt;&gt;"))</f>
        <v>N/A</v>
      </c>
      <c r="BV40" s="307"/>
      <c r="BW40" s="307" t="str">
        <f aca="false">IF(OR(ISBLANK(Z16),ISBLANK(Z17),ISBLANK(Z18),ISBLANK(Z20),ISBLANK(Z22)),"N/A",IF(BW36&gt;=BW39,"ok","&lt;&gt;"))</f>
        <v>N/A</v>
      </c>
      <c r="BX40" s="307"/>
      <c r="BY40" s="307" t="str">
        <f aca="false">IF(OR(ISBLANK(AB16),ISBLANK(AB17),ISBLANK(AB18),ISBLANK(AB20),ISBLANK(AB22)),"N/A",IF(BY36&gt;=BY39,"ok","&lt;&gt;"))</f>
        <v>N/A</v>
      </c>
      <c r="BZ40" s="307"/>
      <c r="CA40" s="307" t="str">
        <f aca="false">IF(OR(ISBLANK(AD16),ISBLANK(AD17),ISBLANK(AD18),ISBLANK(AD20),ISBLANK(AD22)),"N/A",IF(CA36&gt;=CA39,"ok","&lt;&gt;"))</f>
        <v>N/A</v>
      </c>
      <c r="CB40" s="307"/>
      <c r="CC40" s="307" t="str">
        <f aca="false">IF(OR(ISBLANK(AF16),ISBLANK(AF17),ISBLANK(AF18),ISBLANK(AF20),ISBLANK(AF22)),"N/A",IF(CC36&gt;=CC39,"ok","&lt;&gt;"))</f>
        <v>N/A</v>
      </c>
      <c r="CD40" s="307"/>
      <c r="CE40" s="307" t="str">
        <f aca="false">IF(OR(ISBLANK(AH16),ISBLANK(AH17),ISBLANK(AH18),ISBLANK(AH20),ISBLANK(AH22)),"N/A",IF(CE36&gt;=CE39,"ok","&lt;&gt;"))</f>
        <v>N/A</v>
      </c>
      <c r="CF40" s="307"/>
      <c r="CG40" s="307" t="str">
        <f aca="false">IF(OR(ISBLANK(AJ16),ISBLANK(AJ17),ISBLANK(AJ18),ISBLANK(AJ20),ISBLANK(AJ22)),"N/A",IF(CG36&gt;=CG39,"ok","&lt;&gt;"))</f>
        <v>N/A</v>
      </c>
      <c r="CH40" s="307"/>
      <c r="CI40" s="307" t="str">
        <f aca="false">IF(OR(ISBLANK(AL16),ISBLANK(AL17),ISBLANK(AL18),ISBLANK(AL20),ISBLANK(AL22)),"N/A",IF(CI36&gt;=CI39,"ok","&lt;&gt;"))</f>
        <v>N/A</v>
      </c>
      <c r="CJ40" s="307"/>
      <c r="CK40" s="307" t="str">
        <f aca="false">IF(OR(ISBLANK(AN16),ISBLANK(AN17),ISBLANK(AN18),ISBLANK(AN20),ISBLANK(AN22)),"N/A",IF(CK36&gt;=CK39,"ok","&lt;&gt;"))</f>
        <v>N/A</v>
      </c>
      <c r="CL40" s="585"/>
      <c r="CM40" s="307" t="str">
        <f aca="false">IF(OR(ISBLANK(AP16),ISBLANK(AP17),ISBLANK(AP18),ISBLANK(AP20),ISBLANK(AP22)),"N/A",IF(CM36&gt;=CM39,"ok","&lt;&gt;"))</f>
        <v>N/A</v>
      </c>
      <c r="CN40" s="307"/>
      <c r="CO40" s="307" t="str">
        <f aca="false">IF(OR(ISBLANK(AR16),ISBLANK(AR17),ISBLANK(AR18),ISBLANK(AR20),ISBLANK(AR22)),"N/A",IF(CO36&gt;=CO39,"ok","&lt;&gt;"))</f>
        <v>N/A</v>
      </c>
      <c r="CP40" s="307"/>
      <c r="CQ40" s="307" t="str">
        <f aca="false">IF(OR(ISBLANK(AT16),ISBLANK(AT17),ISBLANK(AT18),ISBLANK(AT20),ISBLANK(AT22)),"N/A",IF(CQ36&gt;=CQ39,"ok","&lt;&gt;"))</f>
        <v>N/A</v>
      </c>
      <c r="CR40" s="307"/>
      <c r="CS40" s="307" t="str">
        <f aca="false">IF(OR(ISBLANK(AV16),ISBLANK(AV17),ISBLANK(AV18),ISBLANK(AV20),ISBLANK(AV22)),"N/A",IF(CS36&gt;=CS39,"ok","&lt;&gt;"))</f>
        <v>N/A</v>
      </c>
      <c r="CT40" s="585"/>
    </row>
    <row r="41" customFormat="false" ht="16.4" hidden="false" customHeight="true" outlineLevel="0" collapsed="false">
      <c r="C41" s="343"/>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587"/>
      <c r="AZ41" s="589" t="s">
        <v>284</v>
      </c>
      <c r="BA41" s="590" t="s">
        <v>352</v>
      </c>
      <c r="BB41" s="591"/>
      <c r="BC41" s="592" t="str">
        <f aca="false">IF(OR(ISBLANK(F24),ISBLANK(F25),ISBLANK(F26)),"N/A",IF(F24&lt;F26,"&lt;&gt;",IF(F24&gt;F25,"&lt;&gt;","ok")))</f>
        <v>N/A</v>
      </c>
      <c r="BD41" s="592"/>
      <c r="BE41" s="592" t="str">
        <f aca="false">IF(OR(ISBLANK(H24),ISBLANK(H25),ISBLANK(H26)),"N/A",IF(H24&lt;H26,"&lt;&gt;",IF(H24&gt;H25,"&lt;&gt;","ok")))</f>
        <v>N/A</v>
      </c>
      <c r="BF41" s="592"/>
      <c r="BG41" s="592" t="str">
        <f aca="false">IF(OR(ISBLANK(J24),ISBLANK(J25),ISBLANK(J26)),"N/A",IF(J24&lt;J26,"&lt;&gt;",IF(J24&gt;J25,"&lt;&gt;","ok")))</f>
        <v>N/A</v>
      </c>
      <c r="BH41" s="592"/>
      <c r="BI41" s="592" t="str">
        <f aca="false">IF(OR(ISBLANK(L24),ISBLANK(L25),ISBLANK(L26)),"N/A",IF(L24&lt;L26,"&lt;&gt;",IF(L24&gt;L25,"&lt;&gt;","ok")))</f>
        <v>N/A</v>
      </c>
      <c r="BJ41" s="592"/>
      <c r="BK41" s="592" t="str">
        <f aca="false">IF(OR(ISBLANK(N24),ISBLANK(N25),ISBLANK(N26)),"N/A",IF(N24&lt;N26,"&lt;&gt;",IF(N24&gt;N25,"&lt;&gt;","ok")))</f>
        <v>N/A</v>
      </c>
      <c r="BL41" s="592"/>
      <c r="BM41" s="592" t="str">
        <f aca="false">IF(OR(ISBLANK(P24),ISBLANK(P25),ISBLANK(P26)),"N/A",IF(P24&lt;P26,"&lt;&gt;",IF(P24&gt;P25,"&lt;&gt;","ok")))</f>
        <v>N/A</v>
      </c>
      <c r="BN41" s="592"/>
      <c r="BO41" s="592" t="str">
        <f aca="false">IF(OR(ISBLANK(R24),ISBLANK(R25),ISBLANK(R26)),"N/A",IF(R24&lt;R26,"&lt;&gt;",IF(R24&gt;R25,"&lt;&gt;","ok")))</f>
        <v>ok</v>
      </c>
      <c r="BP41" s="592"/>
      <c r="BQ41" s="592" t="str">
        <f aca="false">IF(OR(ISBLANK(T24),ISBLANK(T25),ISBLANK(T26)),"N/A",IF(T24&lt;T26,"&lt;&gt;",IF(T24&gt;T25,"&lt;&gt;","ok")))</f>
        <v>ok</v>
      </c>
      <c r="BR41" s="592"/>
      <c r="BS41" s="592" t="str">
        <f aca="false">IF(OR(ISBLANK(V24),ISBLANK(V25),ISBLANK(V26)),"N/A",IF(V24&lt;V26,"&lt;&gt;",IF(V24&gt;V25,"&lt;&gt;","ok")))</f>
        <v>ok</v>
      </c>
      <c r="BT41" s="592"/>
      <c r="BU41" s="592" t="str">
        <f aca="false">IF(OR(ISBLANK(X24),ISBLANK(X25),ISBLANK(X26)),"N/A",IF(X24&lt;X26,"&lt;&gt;",IF(X24&gt;X25,"&lt;&gt;","ok")))</f>
        <v>ok</v>
      </c>
      <c r="BV41" s="592"/>
      <c r="BW41" s="592" t="str">
        <f aca="false">IF(OR(ISBLANK(Z24),ISBLANK(Z25),ISBLANK(Z26)),"N/A",IF(Z24&lt;Z26,"&lt;&gt;",IF(Z24&gt;Z25,"&lt;&gt;","ok")))</f>
        <v>ok</v>
      </c>
      <c r="BX41" s="592"/>
      <c r="BY41" s="592" t="str">
        <f aca="false">IF(OR(ISBLANK(AB24),ISBLANK(AB25),ISBLANK(AB26)),"N/A",IF(AB24&lt;AB26,"&lt;&gt;",IF(AB24&gt;AB25,"&lt;&gt;","ok")))</f>
        <v>N/A</v>
      </c>
      <c r="BZ41" s="592"/>
      <c r="CA41" s="592" t="str">
        <f aca="false">IF(OR(ISBLANK(AD24),ISBLANK(AD25),ISBLANK(AD26)),"N/A",IF(AD24&lt;AD26,"&lt;&gt;",IF(AD24&gt;AD25,"&lt;&gt;","ok")))</f>
        <v>N/A</v>
      </c>
      <c r="CB41" s="592"/>
      <c r="CC41" s="592" t="str">
        <f aca="false">IF(OR(ISBLANK(AF24),ISBLANK(AF25),ISBLANK(AF26)),"N/A",IF(AF24&lt;AF26,"&lt;&gt;",IF(AF24&gt;AF25,"&lt;&gt;","ok")))</f>
        <v>N/A</v>
      </c>
      <c r="CD41" s="592"/>
      <c r="CE41" s="592" t="str">
        <f aca="false">IF(OR(ISBLANK(AH24),ISBLANK(AH25),ISBLANK(AH26)),"N/A",IF(AH24&lt;AH26,"&lt;&gt;",IF(AH24&gt;AH25,"&lt;&gt;","ok")))</f>
        <v>N/A</v>
      </c>
      <c r="CF41" s="592"/>
      <c r="CG41" s="592" t="str">
        <f aca="false">IF(OR(ISBLANK(AJ24),ISBLANK(AJ25),ISBLANK(AJ26)),"N/A",IF(AJ24&lt;AJ26,"&lt;&gt;",IF(AJ24&gt;AJ25,"&lt;&gt;","ok")))</f>
        <v>N/A</v>
      </c>
      <c r="CH41" s="592"/>
      <c r="CI41" s="592" t="str">
        <f aca="false">IF(OR(ISBLANK(AL24),ISBLANK(AL25),ISBLANK(AL26)),"N/A",IF(AL24&lt;AL26,"&lt;&gt;",IF(AL24&gt;AL25,"&lt;&gt;","ok")))</f>
        <v>N/A</v>
      </c>
      <c r="CJ41" s="592"/>
      <c r="CK41" s="592" t="str">
        <f aca="false">IF(OR(ISBLANK(AN24),ISBLANK(AN25),ISBLANK(AN26)),"N/A",IF(AN24&lt;AN26,"&lt;&gt;",IF(AN24&gt;AN25,"&lt;&gt;","ok")))</f>
        <v>N/A</v>
      </c>
      <c r="CL41" s="592"/>
      <c r="CM41" s="592" t="str">
        <f aca="false">IF(OR(ISBLANK(AP24),ISBLANK(AP25),ISBLANK(AP26)),"N/A",IF(AP24&lt;AP26,"&lt;&gt;",IF(AP24&gt;AP25,"&lt;&gt;","ok")))</f>
        <v>ok</v>
      </c>
      <c r="CN41" s="592"/>
      <c r="CO41" s="592" t="str">
        <f aca="false">IF(OR(ISBLANK(AR24),ISBLANK(AR25),ISBLANK(AR26)),"N/A",IF(AR24&lt;AR26,"&lt;&gt;",IF(AR24&gt;AR25,"&lt;&gt;","ok")))</f>
        <v>ok</v>
      </c>
      <c r="CP41" s="592"/>
      <c r="CQ41" s="592" t="str">
        <f aca="false">IF(OR(ISBLANK(AT24),ISBLANK(AT25),ISBLANK(AT26)),"N/A",IF(AT24&lt;AT26,"&lt;&gt;",IF(AT24&gt;AT25,"&lt;&gt;","ok")))</f>
        <v>ok</v>
      </c>
      <c r="CR41" s="592"/>
      <c r="CS41" s="592" t="str">
        <f aca="false">IF(OR(ISBLANK(AV24),ISBLANK(AV25),ISBLANK(AV26)),"N/A",IF(AV24&lt;AV26,"&lt;&gt;",IF(AV24&gt;AV25,"&lt;&gt;","ok")))</f>
        <v>ok</v>
      </c>
      <c r="CT41" s="592"/>
    </row>
    <row r="42" customFormat="false" ht="16.4" hidden="false" customHeight="true" outlineLevel="0" collapsed="false">
      <c r="C42" s="343"/>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587"/>
      <c r="AZ42" s="339"/>
      <c r="BA42" s="593"/>
      <c r="BB42" s="284"/>
      <c r="BC42" s="475"/>
      <c r="BD42" s="476"/>
      <c r="BE42" s="475"/>
      <c r="BF42" s="476"/>
      <c r="BG42" s="475"/>
      <c r="BH42" s="476"/>
      <c r="BI42" s="475"/>
      <c r="BJ42" s="476"/>
      <c r="BK42" s="475"/>
      <c r="BL42" s="476"/>
      <c r="BM42" s="475"/>
      <c r="BN42" s="476"/>
      <c r="BO42" s="475"/>
      <c r="BP42" s="476"/>
      <c r="BQ42" s="475"/>
      <c r="BR42" s="476"/>
      <c r="BS42" s="475"/>
      <c r="BT42" s="476"/>
      <c r="BU42" s="475"/>
      <c r="BV42" s="476"/>
      <c r="BW42" s="475"/>
      <c r="BX42" s="476"/>
      <c r="BY42" s="475"/>
      <c r="BZ42" s="476"/>
      <c r="CA42" s="475"/>
      <c r="CB42" s="476"/>
      <c r="CC42" s="475"/>
      <c r="CD42" s="476"/>
      <c r="CE42" s="475"/>
      <c r="CF42" s="476"/>
      <c r="CG42" s="475"/>
      <c r="CH42" s="476"/>
      <c r="CI42" s="475"/>
      <c r="CJ42" s="476"/>
      <c r="CK42" s="172"/>
      <c r="CL42" s="172"/>
      <c r="CM42" s="172"/>
      <c r="CN42" s="172"/>
      <c r="CO42" s="475"/>
      <c r="CP42" s="476"/>
      <c r="CQ42" s="172"/>
      <c r="CR42" s="172"/>
      <c r="CS42" s="172"/>
      <c r="CT42" s="172"/>
    </row>
    <row r="43" customFormat="false" ht="16.4" hidden="false" customHeight="true" outlineLevel="0" collapsed="false">
      <c r="C43" s="343"/>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587"/>
      <c r="AZ43" s="339" t="s">
        <v>292</v>
      </c>
      <c r="BA43" s="340" t="s">
        <v>293</v>
      </c>
      <c r="BB43" s="284"/>
      <c r="BC43" s="594"/>
      <c r="BD43" s="454"/>
      <c r="BE43" s="594"/>
      <c r="BF43" s="454"/>
      <c r="BG43" s="594"/>
      <c r="BH43" s="454"/>
      <c r="BI43" s="594"/>
      <c r="BJ43" s="454"/>
      <c r="BK43" s="594"/>
      <c r="BL43" s="454"/>
      <c r="BM43" s="594"/>
      <c r="BN43" s="454"/>
      <c r="BO43" s="594"/>
      <c r="BP43" s="454"/>
      <c r="BQ43" s="594"/>
      <c r="BR43" s="454"/>
      <c r="BS43" s="594"/>
      <c r="BT43" s="454"/>
      <c r="BU43" s="594"/>
      <c r="BV43" s="454"/>
      <c r="BW43" s="594"/>
      <c r="BX43" s="454"/>
      <c r="BY43" s="594"/>
      <c r="BZ43" s="454"/>
      <c r="CA43" s="594"/>
      <c r="CB43" s="454"/>
      <c r="CC43" s="594"/>
      <c r="CD43" s="454"/>
      <c r="CE43" s="594"/>
      <c r="CF43" s="454"/>
      <c r="CG43" s="594"/>
      <c r="CH43" s="454"/>
      <c r="CI43" s="594"/>
      <c r="CJ43" s="454"/>
      <c r="CK43" s="172"/>
      <c r="CL43" s="172"/>
      <c r="CM43" s="172"/>
      <c r="CN43" s="595"/>
      <c r="CO43" s="594"/>
      <c r="CP43" s="454"/>
      <c r="CQ43" s="172"/>
      <c r="CR43" s="172"/>
      <c r="CS43" s="172"/>
      <c r="CT43" s="595"/>
      <c r="CU43" s="7"/>
      <c r="CV43" s="7"/>
      <c r="CW43" s="7"/>
      <c r="CX43" s="7"/>
      <c r="CY43" s="7"/>
      <c r="CZ43" s="7"/>
      <c r="DA43" s="7"/>
      <c r="DB43" s="7"/>
    </row>
    <row r="44" customFormat="false" ht="16.4" hidden="false" customHeight="true" outlineLevel="0" collapsed="false">
      <c r="C44" s="343"/>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587"/>
      <c r="AZ44" s="339" t="s">
        <v>294</v>
      </c>
      <c r="BA44" s="340" t="s">
        <v>295</v>
      </c>
      <c r="BB44" s="284"/>
      <c r="BC44" s="594"/>
      <c r="BD44" s="491"/>
      <c r="BE44" s="594"/>
      <c r="BF44" s="491"/>
      <c r="BG44" s="594"/>
      <c r="BH44" s="491"/>
      <c r="BI44" s="594"/>
      <c r="BJ44" s="491"/>
      <c r="BK44" s="594"/>
      <c r="BL44" s="491"/>
      <c r="BM44" s="594"/>
      <c r="BN44" s="491"/>
      <c r="BO44" s="594"/>
      <c r="BP44" s="491"/>
      <c r="BQ44" s="594"/>
      <c r="BR44" s="491"/>
      <c r="BS44" s="594"/>
      <c r="BT44" s="491"/>
      <c r="BU44" s="594"/>
      <c r="BV44" s="491"/>
      <c r="BW44" s="594"/>
      <c r="BX44" s="491"/>
      <c r="BY44" s="594"/>
      <c r="BZ44" s="491"/>
      <c r="CA44" s="594"/>
      <c r="CB44" s="491"/>
      <c r="CC44" s="594"/>
      <c r="CD44" s="491"/>
      <c r="CE44" s="594"/>
      <c r="CF44" s="491"/>
      <c r="CG44" s="594"/>
      <c r="CH44" s="491"/>
      <c r="CI44" s="594"/>
      <c r="CJ44" s="491"/>
      <c r="CK44" s="172"/>
      <c r="CL44" s="172"/>
      <c r="CM44" s="172"/>
      <c r="CN44" s="172"/>
      <c r="CO44" s="594"/>
      <c r="CP44" s="491"/>
      <c r="CQ44" s="172"/>
      <c r="CR44" s="172"/>
      <c r="CS44" s="172"/>
      <c r="CT44" s="172"/>
      <c r="CU44" s="7"/>
      <c r="CV44" s="7"/>
      <c r="CW44" s="7"/>
      <c r="CX44" s="7"/>
      <c r="CY44" s="7"/>
      <c r="CZ44" s="7"/>
      <c r="DA44" s="7"/>
      <c r="DB44" s="7"/>
    </row>
    <row r="45" customFormat="false" ht="16.4" hidden="false" customHeight="true" outlineLevel="0" collapsed="false">
      <c r="C45" s="343"/>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587"/>
      <c r="AZ45" s="345" t="s">
        <v>296</v>
      </c>
      <c r="BA45" s="340" t="s">
        <v>297</v>
      </c>
      <c r="BB45" s="284"/>
      <c r="BC45" s="475"/>
      <c r="BD45" s="476"/>
      <c r="BE45" s="475"/>
      <c r="BF45" s="476"/>
      <c r="BG45" s="475"/>
      <c r="BH45" s="476"/>
      <c r="BI45" s="475"/>
      <c r="BJ45" s="476"/>
      <c r="BK45" s="475"/>
      <c r="BL45" s="476"/>
      <c r="BM45" s="475"/>
      <c r="BN45" s="476"/>
      <c r="BO45" s="475"/>
      <c r="BP45" s="476"/>
      <c r="BQ45" s="475"/>
      <c r="BR45" s="476"/>
      <c r="BS45" s="475"/>
      <c r="BT45" s="476"/>
      <c r="BU45" s="475"/>
      <c r="BV45" s="476"/>
      <c r="BW45" s="475"/>
      <c r="BX45" s="476"/>
      <c r="BY45" s="475"/>
      <c r="BZ45" s="476"/>
      <c r="CA45" s="475"/>
      <c r="CB45" s="476"/>
      <c r="CC45" s="475"/>
      <c r="CD45" s="476"/>
      <c r="CE45" s="475"/>
      <c r="CF45" s="476"/>
      <c r="CG45" s="475"/>
      <c r="CH45" s="476"/>
      <c r="CI45" s="475"/>
      <c r="CJ45" s="476"/>
      <c r="CK45" s="172"/>
      <c r="CL45" s="172"/>
      <c r="CM45" s="172"/>
      <c r="CN45" s="172"/>
      <c r="CO45" s="475"/>
      <c r="CP45" s="476"/>
      <c r="CQ45" s="172"/>
      <c r="CR45" s="172"/>
      <c r="CS45" s="172"/>
      <c r="CT45" s="172"/>
      <c r="CU45" s="7"/>
      <c r="CV45" s="7"/>
      <c r="CW45" s="7"/>
      <c r="CX45" s="7"/>
      <c r="CY45" s="7"/>
      <c r="CZ45" s="7"/>
      <c r="DA45" s="7"/>
      <c r="DB45" s="7"/>
    </row>
    <row r="46" customFormat="false" ht="16.4" hidden="false" customHeight="true" outlineLevel="0" collapsed="false">
      <c r="C46" s="343"/>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344"/>
      <c r="AY46" s="587"/>
      <c r="AZ46" s="345"/>
      <c r="BA46" s="340"/>
      <c r="BB46" s="284"/>
      <c r="BC46" s="594"/>
      <c r="BD46" s="454"/>
      <c r="BE46" s="594"/>
      <c r="BF46" s="454"/>
      <c r="BG46" s="594"/>
      <c r="BH46" s="454"/>
      <c r="BI46" s="594"/>
      <c r="BJ46" s="454"/>
      <c r="BK46" s="594"/>
      <c r="BL46" s="454"/>
      <c r="BM46" s="594"/>
      <c r="BN46" s="454"/>
      <c r="BO46" s="594"/>
      <c r="BP46" s="454"/>
      <c r="BQ46" s="594"/>
      <c r="BR46" s="454"/>
      <c r="BS46" s="594"/>
      <c r="BT46" s="454"/>
      <c r="BU46" s="594"/>
      <c r="BV46" s="454"/>
      <c r="BW46" s="594"/>
      <c r="BX46" s="454"/>
      <c r="BY46" s="594"/>
      <c r="BZ46" s="454"/>
      <c r="CA46" s="594"/>
      <c r="CB46" s="454"/>
      <c r="CC46" s="594"/>
      <c r="CD46" s="454"/>
      <c r="CE46" s="594"/>
      <c r="CF46" s="454"/>
      <c r="CG46" s="594"/>
      <c r="CH46" s="454"/>
      <c r="CI46" s="594"/>
      <c r="CJ46" s="454"/>
      <c r="CK46" s="172"/>
      <c r="CL46" s="172"/>
      <c r="CM46" s="172"/>
      <c r="CN46" s="172"/>
      <c r="CO46" s="594"/>
      <c r="CP46" s="454"/>
      <c r="CQ46" s="172"/>
      <c r="CR46" s="172"/>
      <c r="CS46" s="172"/>
      <c r="CT46" s="172"/>
      <c r="CU46" s="7"/>
      <c r="CV46" s="7"/>
      <c r="CW46" s="7"/>
      <c r="CX46" s="7"/>
      <c r="CY46" s="7"/>
      <c r="CZ46" s="7"/>
      <c r="DA46" s="7"/>
      <c r="DB46" s="7"/>
    </row>
    <row r="47" customFormat="false" ht="16.4" hidden="false" customHeight="true" outlineLevel="0" collapsed="false">
      <c r="C47" s="343"/>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587"/>
      <c r="AZ47" s="172"/>
      <c r="BA47" s="596"/>
      <c r="BB47" s="596"/>
      <c r="BC47" s="596"/>
      <c r="BD47" s="596"/>
      <c r="BE47" s="596"/>
      <c r="BF47" s="596"/>
      <c r="BG47" s="596"/>
      <c r="BH47" s="596"/>
      <c r="BI47" s="596"/>
      <c r="BJ47" s="596"/>
      <c r="BK47" s="596"/>
      <c r="BL47" s="596"/>
      <c r="BM47" s="596"/>
      <c r="BN47" s="596"/>
      <c r="BO47" s="596"/>
      <c r="BP47" s="596"/>
      <c r="BQ47" s="596"/>
      <c r="BR47" s="596"/>
      <c r="BS47" s="596"/>
      <c r="BT47" s="596"/>
      <c r="BU47" s="596"/>
      <c r="BV47" s="596"/>
      <c r="BW47" s="596"/>
      <c r="BX47" s="596"/>
      <c r="BY47" s="596"/>
      <c r="BZ47" s="596"/>
      <c r="CA47" s="596"/>
      <c r="CB47" s="596"/>
      <c r="CC47" s="596"/>
      <c r="CD47" s="596"/>
      <c r="CE47" s="596"/>
      <c r="CF47" s="596"/>
      <c r="CG47" s="596"/>
      <c r="CH47" s="596"/>
      <c r="CI47" s="596"/>
      <c r="CJ47" s="596"/>
      <c r="CK47" s="596"/>
      <c r="CL47" s="172"/>
      <c r="CM47" s="172"/>
      <c r="CN47" s="172"/>
      <c r="CO47" s="172"/>
      <c r="CP47" s="172"/>
      <c r="CQ47" s="172"/>
      <c r="CR47" s="172"/>
      <c r="CS47" s="172"/>
      <c r="CT47" s="172"/>
      <c r="CU47" s="7"/>
      <c r="CV47" s="7"/>
      <c r="CW47" s="7"/>
      <c r="CX47" s="7"/>
      <c r="CY47" s="7"/>
      <c r="CZ47" s="7"/>
      <c r="DA47" s="7"/>
      <c r="DB47" s="7"/>
    </row>
    <row r="48" customFormat="false" ht="16.4" hidden="false" customHeight="true" outlineLevel="0" collapsed="false">
      <c r="C48" s="343"/>
      <c r="D48" s="344"/>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44"/>
      <c r="AW48" s="344"/>
      <c r="AX48" s="344"/>
      <c r="AY48" s="587"/>
      <c r="AZ48" s="172"/>
      <c r="BA48" s="596"/>
      <c r="BB48" s="596"/>
      <c r="BC48" s="596"/>
      <c r="BD48" s="596"/>
      <c r="BE48" s="596"/>
      <c r="BF48" s="596"/>
      <c r="BG48" s="596"/>
      <c r="BH48" s="596"/>
      <c r="BI48" s="596"/>
      <c r="BJ48" s="596"/>
      <c r="BK48" s="596"/>
      <c r="BL48" s="596"/>
      <c r="BM48" s="596"/>
      <c r="BN48" s="596"/>
      <c r="BO48" s="596"/>
      <c r="BP48" s="596"/>
      <c r="BQ48" s="596"/>
      <c r="BR48" s="596"/>
      <c r="BS48" s="596"/>
      <c r="BT48" s="596"/>
      <c r="BU48" s="596"/>
      <c r="BV48" s="596"/>
      <c r="BW48" s="596"/>
      <c r="BX48" s="596"/>
      <c r="BY48" s="596"/>
      <c r="BZ48" s="596"/>
      <c r="CA48" s="596"/>
      <c r="CB48" s="596"/>
      <c r="CC48" s="596"/>
      <c r="CD48" s="596"/>
      <c r="CE48" s="596"/>
      <c r="CF48" s="596"/>
      <c r="CG48" s="596"/>
      <c r="CH48" s="596"/>
      <c r="CI48" s="596"/>
      <c r="CJ48" s="596"/>
      <c r="CK48" s="596"/>
      <c r="CL48" s="172"/>
      <c r="CM48" s="172"/>
      <c r="CN48" s="172"/>
      <c r="CO48" s="172"/>
      <c r="CP48" s="172"/>
      <c r="CQ48" s="172"/>
      <c r="CR48" s="172"/>
      <c r="CS48" s="172"/>
      <c r="CT48" s="172"/>
      <c r="CU48" s="7"/>
      <c r="CV48" s="7"/>
      <c r="CW48" s="7"/>
      <c r="CX48" s="7"/>
      <c r="CY48" s="7"/>
      <c r="CZ48" s="7"/>
      <c r="DA48" s="7"/>
      <c r="DB48" s="7"/>
    </row>
    <row r="49" customFormat="false" ht="16.4" hidden="false" customHeight="true" outlineLevel="0" collapsed="false">
      <c r="C49" s="343"/>
      <c r="D49" s="344"/>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44"/>
      <c r="AW49" s="344"/>
      <c r="AX49" s="344"/>
      <c r="AY49" s="587"/>
      <c r="AZ49" s="172"/>
      <c r="BA49" s="596"/>
      <c r="BB49" s="596"/>
      <c r="BC49" s="596"/>
      <c r="BD49" s="596"/>
      <c r="BE49" s="596"/>
      <c r="BF49" s="596"/>
      <c r="BG49" s="596"/>
      <c r="BH49" s="596"/>
      <c r="BI49" s="596"/>
      <c r="BJ49" s="596"/>
      <c r="BK49" s="596"/>
      <c r="BL49" s="596"/>
      <c r="BM49" s="596"/>
      <c r="BN49" s="596"/>
      <c r="BO49" s="596"/>
      <c r="BP49" s="596"/>
      <c r="BQ49" s="596"/>
      <c r="BR49" s="596"/>
      <c r="BS49" s="596"/>
      <c r="BT49" s="596"/>
      <c r="BU49" s="596"/>
      <c r="BV49" s="596"/>
      <c r="BW49" s="596"/>
      <c r="BX49" s="596"/>
      <c r="BY49" s="596"/>
      <c r="BZ49" s="596"/>
      <c r="CA49" s="596"/>
      <c r="CB49" s="596"/>
      <c r="CC49" s="596"/>
      <c r="CD49" s="596"/>
      <c r="CE49" s="596"/>
      <c r="CF49" s="596"/>
      <c r="CG49" s="596"/>
      <c r="CH49" s="596"/>
      <c r="CI49" s="596"/>
      <c r="CJ49" s="596"/>
      <c r="CK49" s="596"/>
      <c r="CL49" s="172"/>
      <c r="CM49" s="172"/>
      <c r="CN49" s="172"/>
      <c r="CO49" s="172"/>
      <c r="CP49" s="172"/>
      <c r="CQ49" s="172"/>
      <c r="CR49" s="172"/>
      <c r="CS49" s="172"/>
      <c r="CT49" s="172"/>
      <c r="CU49" s="7"/>
      <c r="CV49" s="7"/>
      <c r="CW49" s="7"/>
      <c r="CX49" s="7"/>
      <c r="CY49" s="7"/>
      <c r="CZ49" s="7"/>
      <c r="DA49" s="7"/>
      <c r="DB49" s="7"/>
    </row>
    <row r="50" customFormat="false" ht="16.4" hidden="false" customHeight="true" outlineLevel="0" collapsed="false">
      <c r="C50" s="343"/>
      <c r="D50" s="344"/>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44"/>
      <c r="AW50" s="344"/>
      <c r="AX50" s="344"/>
      <c r="AY50" s="587"/>
      <c r="AZ50" s="172"/>
      <c r="BA50" s="596"/>
      <c r="BB50" s="596"/>
      <c r="BC50" s="596"/>
      <c r="BD50" s="596"/>
      <c r="BE50" s="596"/>
      <c r="BF50" s="596"/>
      <c r="BG50" s="596"/>
      <c r="BH50" s="596"/>
      <c r="BI50" s="596"/>
      <c r="BJ50" s="596"/>
      <c r="BK50" s="596"/>
      <c r="BL50" s="596"/>
      <c r="BM50" s="596"/>
      <c r="BN50" s="596"/>
      <c r="BO50" s="596"/>
      <c r="BP50" s="596"/>
      <c r="BQ50" s="596"/>
      <c r="BR50" s="596"/>
      <c r="BS50" s="596"/>
      <c r="BT50" s="596"/>
      <c r="BU50" s="596"/>
      <c r="BV50" s="596"/>
      <c r="BW50" s="596"/>
      <c r="BX50" s="596"/>
      <c r="BY50" s="596"/>
      <c r="BZ50" s="596"/>
      <c r="CA50" s="596"/>
      <c r="CB50" s="596"/>
      <c r="CC50" s="596"/>
      <c r="CD50" s="596"/>
      <c r="CE50" s="596"/>
      <c r="CF50" s="596"/>
      <c r="CG50" s="596"/>
      <c r="CH50" s="596"/>
      <c r="CI50" s="596"/>
      <c r="CJ50" s="596"/>
      <c r="CK50" s="596"/>
      <c r="CL50" s="172"/>
      <c r="CM50" s="172"/>
      <c r="CN50" s="172"/>
      <c r="CO50" s="172"/>
      <c r="CP50" s="172"/>
      <c r="CQ50" s="172"/>
      <c r="CR50" s="172"/>
      <c r="CS50" s="172"/>
      <c r="CT50" s="172"/>
      <c r="CU50" s="7"/>
      <c r="CV50" s="7"/>
      <c r="CW50" s="7"/>
      <c r="CX50" s="7"/>
      <c r="CY50" s="7"/>
      <c r="CZ50" s="7"/>
      <c r="DA50" s="7"/>
      <c r="DB50" s="7"/>
    </row>
    <row r="51" customFormat="false" ht="16.4" hidden="false" customHeight="true" outlineLevel="0" collapsed="false">
      <c r="C51" s="343"/>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44"/>
      <c r="AW51" s="344"/>
      <c r="AX51" s="344"/>
      <c r="AY51" s="587"/>
      <c r="AZ51" s="172"/>
      <c r="BA51" s="596"/>
      <c r="BB51" s="596"/>
      <c r="BC51" s="596"/>
      <c r="BD51" s="596"/>
      <c r="BE51" s="596"/>
      <c r="BF51" s="596"/>
      <c r="BG51" s="596"/>
      <c r="BH51" s="596"/>
      <c r="BI51" s="596"/>
      <c r="BJ51" s="596"/>
      <c r="BK51" s="596"/>
      <c r="BL51" s="596"/>
      <c r="BM51" s="596"/>
      <c r="BN51" s="596"/>
      <c r="BO51" s="596"/>
      <c r="BP51" s="596"/>
      <c r="BQ51" s="596"/>
      <c r="BR51" s="596"/>
      <c r="BS51" s="596"/>
      <c r="BT51" s="596"/>
      <c r="BU51" s="596"/>
      <c r="BV51" s="596"/>
      <c r="BW51" s="596"/>
      <c r="BX51" s="596"/>
      <c r="BY51" s="596"/>
      <c r="BZ51" s="596"/>
      <c r="CA51" s="596"/>
      <c r="CB51" s="596"/>
      <c r="CC51" s="596"/>
      <c r="CD51" s="596"/>
      <c r="CE51" s="596"/>
      <c r="CF51" s="596"/>
      <c r="CG51" s="596"/>
      <c r="CH51" s="596"/>
      <c r="CI51" s="596"/>
      <c r="CJ51" s="596"/>
      <c r="CK51" s="596"/>
      <c r="CL51" s="172"/>
      <c r="CM51" s="172"/>
      <c r="CN51" s="172"/>
      <c r="CO51" s="172"/>
      <c r="CP51" s="172"/>
      <c r="CQ51" s="172"/>
      <c r="CR51" s="172"/>
      <c r="CS51" s="172"/>
      <c r="CT51" s="172"/>
      <c r="CU51" s="7"/>
      <c r="CV51" s="7"/>
      <c r="CW51" s="7"/>
      <c r="CX51" s="7"/>
      <c r="CY51" s="7"/>
      <c r="CZ51" s="7"/>
      <c r="DA51" s="7"/>
      <c r="DB51" s="7"/>
    </row>
    <row r="52" customFormat="false" ht="16.4" hidden="false" customHeight="true" outlineLevel="0" collapsed="false">
      <c r="C52" s="343"/>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44"/>
      <c r="AW52" s="344"/>
      <c r="AX52" s="344"/>
      <c r="AY52" s="587"/>
      <c r="AZ52" s="172"/>
      <c r="BA52" s="596"/>
      <c r="BB52" s="596"/>
      <c r="BC52" s="596"/>
      <c r="BD52" s="596"/>
      <c r="BE52" s="596"/>
      <c r="BF52" s="596"/>
      <c r="BG52" s="596"/>
      <c r="BH52" s="596"/>
      <c r="BI52" s="596"/>
      <c r="BJ52" s="596"/>
      <c r="BK52" s="596"/>
      <c r="BL52" s="596"/>
      <c r="BM52" s="596"/>
      <c r="BN52" s="596"/>
      <c r="BO52" s="596"/>
      <c r="BP52" s="596"/>
      <c r="BQ52" s="596"/>
      <c r="BR52" s="596"/>
      <c r="BS52" s="596"/>
      <c r="BT52" s="596"/>
      <c r="BU52" s="596"/>
      <c r="BV52" s="596"/>
      <c r="BW52" s="596"/>
      <c r="BX52" s="596"/>
      <c r="BY52" s="596"/>
      <c r="BZ52" s="596"/>
      <c r="CA52" s="596"/>
      <c r="CB52" s="596"/>
      <c r="CC52" s="596"/>
      <c r="CD52" s="596"/>
      <c r="CE52" s="596"/>
      <c r="CF52" s="596"/>
      <c r="CG52" s="596"/>
      <c r="CH52" s="596"/>
      <c r="CI52" s="596"/>
      <c r="CJ52" s="596"/>
      <c r="CK52" s="596"/>
      <c r="CL52" s="172"/>
      <c r="CM52" s="172"/>
      <c r="CN52" s="172"/>
      <c r="CO52" s="172"/>
      <c r="CP52" s="172"/>
      <c r="CQ52" s="172"/>
      <c r="CR52" s="172"/>
      <c r="CS52" s="172"/>
      <c r="CT52" s="172"/>
      <c r="CU52" s="7"/>
      <c r="CV52" s="7"/>
      <c r="CW52" s="7"/>
      <c r="CX52" s="7"/>
      <c r="CY52" s="7"/>
      <c r="CZ52" s="7"/>
      <c r="DA52" s="7"/>
      <c r="DB52" s="7"/>
    </row>
    <row r="53" customFormat="false" ht="16.4" hidden="false" customHeight="true" outlineLevel="0" collapsed="false">
      <c r="C53" s="343"/>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44"/>
      <c r="AW53" s="344"/>
      <c r="AX53" s="344"/>
      <c r="AY53" s="587"/>
      <c r="AZ53" s="172"/>
      <c r="BA53" s="596"/>
      <c r="BB53" s="596"/>
      <c r="BC53" s="596"/>
      <c r="BD53" s="596"/>
      <c r="BE53" s="596"/>
      <c r="BF53" s="596"/>
      <c r="BG53" s="596"/>
      <c r="BH53" s="596"/>
      <c r="BI53" s="596"/>
      <c r="BJ53" s="596"/>
      <c r="BK53" s="596"/>
      <c r="BL53" s="596"/>
      <c r="BM53" s="596"/>
      <c r="BN53" s="596"/>
      <c r="BO53" s="596"/>
      <c r="BP53" s="596"/>
      <c r="BQ53" s="596"/>
      <c r="BR53" s="596"/>
      <c r="BS53" s="596"/>
      <c r="BT53" s="596"/>
      <c r="BU53" s="596"/>
      <c r="BV53" s="596"/>
      <c r="BW53" s="596"/>
      <c r="BX53" s="596"/>
      <c r="BY53" s="596"/>
      <c r="BZ53" s="596"/>
      <c r="CA53" s="596"/>
      <c r="CB53" s="596"/>
      <c r="CC53" s="596"/>
      <c r="CD53" s="596"/>
      <c r="CE53" s="596"/>
      <c r="CF53" s="596"/>
      <c r="CG53" s="596"/>
      <c r="CH53" s="596"/>
      <c r="CI53" s="596"/>
      <c r="CJ53" s="596"/>
      <c r="CK53" s="596"/>
      <c r="CL53" s="172"/>
      <c r="CM53" s="172"/>
      <c r="CN53" s="172"/>
      <c r="CO53" s="172"/>
      <c r="CP53" s="172"/>
      <c r="CQ53" s="172"/>
      <c r="CR53" s="172"/>
      <c r="CS53" s="172"/>
      <c r="CT53" s="172"/>
      <c r="CU53" s="7"/>
      <c r="CV53" s="7"/>
      <c r="CW53" s="7"/>
      <c r="CX53" s="7"/>
      <c r="CY53" s="7"/>
      <c r="CZ53" s="7"/>
      <c r="DA53" s="7"/>
      <c r="DB53" s="7"/>
    </row>
    <row r="54" customFormat="false" ht="16.4" hidden="false" customHeight="true" outlineLevel="0" collapsed="false">
      <c r="C54" s="343"/>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44"/>
      <c r="AW54" s="344"/>
      <c r="AX54" s="344"/>
      <c r="AY54" s="587"/>
      <c r="AZ54" s="172"/>
      <c r="BA54" s="596"/>
      <c r="BB54" s="596"/>
      <c r="BC54" s="596"/>
      <c r="BD54" s="596"/>
      <c r="BE54" s="596"/>
      <c r="BF54" s="596"/>
      <c r="BG54" s="596"/>
      <c r="BH54" s="596"/>
      <c r="BI54" s="596"/>
      <c r="BJ54" s="596"/>
      <c r="BK54" s="596"/>
      <c r="BL54" s="596"/>
      <c r="BM54" s="596"/>
      <c r="BN54" s="596"/>
      <c r="BO54" s="596"/>
      <c r="BP54" s="596"/>
      <c r="BQ54" s="596"/>
      <c r="BR54" s="596"/>
      <c r="BS54" s="596"/>
      <c r="BT54" s="596"/>
      <c r="BU54" s="596"/>
      <c r="BV54" s="596"/>
      <c r="BW54" s="596"/>
      <c r="BX54" s="596"/>
      <c r="BY54" s="596"/>
      <c r="BZ54" s="596"/>
      <c r="CA54" s="596"/>
      <c r="CB54" s="596"/>
      <c r="CC54" s="596"/>
      <c r="CD54" s="596"/>
      <c r="CE54" s="596"/>
      <c r="CF54" s="596"/>
      <c r="CG54" s="596"/>
      <c r="CH54" s="596"/>
      <c r="CI54" s="596"/>
      <c r="CJ54" s="596"/>
      <c r="CK54" s="596"/>
      <c r="CL54" s="172"/>
      <c r="CM54" s="172"/>
      <c r="CN54" s="172"/>
      <c r="CO54" s="172"/>
      <c r="CP54" s="172"/>
      <c r="CQ54" s="172"/>
      <c r="CR54" s="172"/>
      <c r="CS54" s="172"/>
      <c r="CT54" s="172"/>
      <c r="CU54" s="7"/>
      <c r="CV54" s="7"/>
      <c r="CW54" s="7"/>
      <c r="CX54" s="7"/>
      <c r="CY54" s="7"/>
      <c r="CZ54" s="7"/>
      <c r="DA54" s="7"/>
      <c r="DB54" s="7"/>
    </row>
    <row r="55" customFormat="false" ht="16.4" hidden="false" customHeight="true" outlineLevel="0" collapsed="false">
      <c r="C55" s="343"/>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587"/>
      <c r="AZ55" s="172"/>
      <c r="BA55" s="596"/>
      <c r="BB55" s="596"/>
      <c r="BC55" s="596"/>
      <c r="BD55" s="596"/>
      <c r="BE55" s="596"/>
      <c r="BF55" s="596"/>
      <c r="BG55" s="596"/>
      <c r="BH55" s="596"/>
      <c r="BI55" s="596"/>
      <c r="BJ55" s="596"/>
      <c r="BK55" s="596"/>
      <c r="BL55" s="596"/>
      <c r="BM55" s="596"/>
      <c r="BN55" s="596"/>
      <c r="BO55" s="596"/>
      <c r="BP55" s="596"/>
      <c r="BQ55" s="596"/>
      <c r="BR55" s="596"/>
      <c r="BS55" s="596"/>
      <c r="BT55" s="596"/>
      <c r="BU55" s="596"/>
      <c r="BV55" s="596"/>
      <c r="BW55" s="596"/>
      <c r="BX55" s="596"/>
      <c r="BY55" s="596"/>
      <c r="BZ55" s="596"/>
      <c r="CA55" s="596"/>
      <c r="CB55" s="596"/>
      <c r="CC55" s="596"/>
      <c r="CD55" s="596"/>
      <c r="CE55" s="596"/>
      <c r="CF55" s="596"/>
      <c r="CG55" s="596"/>
      <c r="CH55" s="596"/>
      <c r="CI55" s="596"/>
      <c r="CJ55" s="596"/>
      <c r="CK55" s="596"/>
      <c r="CL55" s="172"/>
      <c r="CM55" s="172"/>
      <c r="CN55" s="172"/>
      <c r="CO55" s="172"/>
      <c r="CP55" s="172"/>
      <c r="CQ55" s="172"/>
      <c r="CR55" s="172"/>
      <c r="CS55" s="172"/>
      <c r="CT55" s="172"/>
      <c r="CU55" s="7"/>
      <c r="CV55" s="7"/>
      <c r="CW55" s="7"/>
      <c r="CX55" s="7"/>
      <c r="CY55" s="7"/>
      <c r="CZ55" s="7"/>
      <c r="DA55" s="7"/>
      <c r="DB55" s="7"/>
    </row>
    <row r="56" customFormat="false" ht="16.4" hidden="false" customHeight="true" outlineLevel="0" collapsed="false">
      <c r="C56" s="343"/>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44"/>
      <c r="AW56" s="344"/>
      <c r="AX56" s="344"/>
      <c r="AY56" s="587"/>
      <c r="AZ56" s="172"/>
      <c r="BA56" s="596"/>
      <c r="BB56" s="596"/>
      <c r="BC56" s="596"/>
      <c r="BD56" s="596"/>
      <c r="BE56" s="596"/>
      <c r="BF56" s="596"/>
      <c r="BG56" s="596"/>
      <c r="BH56" s="596"/>
      <c r="BI56" s="596"/>
      <c r="BJ56" s="596"/>
      <c r="BK56" s="596"/>
      <c r="BL56" s="596"/>
      <c r="BM56" s="596"/>
      <c r="BN56" s="596"/>
      <c r="BO56" s="596"/>
      <c r="BP56" s="596"/>
      <c r="BQ56" s="596"/>
      <c r="BR56" s="596"/>
      <c r="BS56" s="596"/>
      <c r="BT56" s="596"/>
      <c r="BU56" s="596"/>
      <c r="BV56" s="596"/>
      <c r="BW56" s="596"/>
      <c r="BX56" s="596"/>
      <c r="BY56" s="596"/>
      <c r="BZ56" s="596"/>
      <c r="CA56" s="596"/>
      <c r="CB56" s="596"/>
      <c r="CC56" s="596"/>
      <c r="CD56" s="596"/>
      <c r="CE56" s="596"/>
      <c r="CF56" s="596"/>
      <c r="CG56" s="596"/>
      <c r="CH56" s="596"/>
      <c r="CI56" s="596"/>
      <c r="CJ56" s="596"/>
      <c r="CK56" s="596"/>
      <c r="CL56" s="172"/>
      <c r="CM56" s="172"/>
      <c r="CN56" s="172"/>
      <c r="CO56" s="172"/>
      <c r="CP56" s="172"/>
      <c r="CQ56" s="172"/>
      <c r="CR56" s="172"/>
      <c r="CS56" s="172"/>
      <c r="CT56" s="172"/>
      <c r="CU56" s="7"/>
      <c r="CV56" s="7"/>
      <c r="CW56" s="7"/>
      <c r="CX56" s="7"/>
      <c r="CY56" s="7"/>
      <c r="CZ56" s="7"/>
      <c r="DA56" s="7"/>
      <c r="DB56" s="7"/>
    </row>
    <row r="57" customFormat="false" ht="16.4" hidden="false" customHeight="true" outlineLevel="0" collapsed="false">
      <c r="C57" s="343"/>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44"/>
      <c r="AW57" s="344"/>
      <c r="AX57" s="344"/>
      <c r="AY57" s="587"/>
      <c r="AZ57" s="172"/>
      <c r="BA57" s="596"/>
      <c r="BB57" s="596"/>
      <c r="BC57" s="596"/>
      <c r="BD57" s="596"/>
      <c r="BE57" s="596"/>
      <c r="BF57" s="596"/>
      <c r="BG57" s="596"/>
      <c r="BH57" s="596"/>
      <c r="BI57" s="596"/>
      <c r="BJ57" s="596"/>
      <c r="BK57" s="596"/>
      <c r="BL57" s="596"/>
      <c r="BM57" s="596"/>
      <c r="BN57" s="596"/>
      <c r="BO57" s="596"/>
      <c r="BP57" s="596"/>
      <c r="BQ57" s="596"/>
      <c r="BR57" s="596"/>
      <c r="BS57" s="596"/>
      <c r="BT57" s="596"/>
      <c r="BU57" s="596"/>
      <c r="BV57" s="596"/>
      <c r="BW57" s="596"/>
      <c r="BX57" s="596"/>
      <c r="BY57" s="596"/>
      <c r="BZ57" s="596"/>
      <c r="CA57" s="596"/>
      <c r="CB57" s="596"/>
      <c r="CC57" s="596"/>
      <c r="CD57" s="596"/>
      <c r="CE57" s="596"/>
      <c r="CF57" s="596"/>
      <c r="CG57" s="596"/>
      <c r="CH57" s="596"/>
      <c r="CI57" s="596"/>
      <c r="CJ57" s="596"/>
      <c r="CK57" s="596"/>
      <c r="CL57" s="172"/>
      <c r="CM57" s="172"/>
      <c r="CN57" s="172"/>
      <c r="CO57" s="172"/>
      <c r="CP57" s="172"/>
      <c r="CQ57" s="172"/>
      <c r="CR57" s="172"/>
      <c r="CS57" s="172"/>
      <c r="CT57" s="172"/>
      <c r="CU57" s="7"/>
      <c r="CV57" s="7"/>
      <c r="CW57" s="7"/>
      <c r="CX57" s="7"/>
      <c r="CY57" s="7"/>
      <c r="CZ57" s="7"/>
      <c r="DA57" s="7"/>
      <c r="DB57" s="7"/>
    </row>
    <row r="58" customFormat="false" ht="16.4" hidden="false" customHeight="true" outlineLevel="0" collapsed="false">
      <c r="C58" s="343"/>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44"/>
      <c r="AW58" s="344"/>
      <c r="AX58" s="344"/>
      <c r="AY58" s="587"/>
      <c r="AZ58" s="172"/>
      <c r="BA58" s="596"/>
      <c r="BB58" s="596"/>
      <c r="BC58" s="596"/>
      <c r="BD58" s="596"/>
      <c r="BE58" s="596"/>
      <c r="BF58" s="596"/>
      <c r="BG58" s="596"/>
      <c r="BH58" s="596"/>
      <c r="BI58" s="596"/>
      <c r="BJ58" s="596"/>
      <c r="BK58" s="596"/>
      <c r="BL58" s="596"/>
      <c r="BM58" s="596"/>
      <c r="BN58" s="596"/>
      <c r="BO58" s="596"/>
      <c r="BP58" s="596"/>
      <c r="BQ58" s="596"/>
      <c r="BR58" s="596"/>
      <c r="BS58" s="596"/>
      <c r="BT58" s="596"/>
      <c r="BU58" s="596"/>
      <c r="BV58" s="596"/>
      <c r="BW58" s="596"/>
      <c r="BX58" s="596"/>
      <c r="BY58" s="596"/>
      <c r="BZ58" s="596"/>
      <c r="CA58" s="596"/>
      <c r="CB58" s="596"/>
      <c r="CC58" s="596"/>
      <c r="CD58" s="596"/>
      <c r="CE58" s="596"/>
      <c r="CF58" s="596"/>
      <c r="CG58" s="596"/>
      <c r="CH58" s="596"/>
      <c r="CI58" s="596"/>
      <c r="CJ58" s="596"/>
      <c r="CK58" s="596"/>
      <c r="CL58" s="172"/>
      <c r="CM58" s="172"/>
      <c r="CN58" s="172"/>
      <c r="CO58" s="172"/>
      <c r="CP58" s="172"/>
      <c r="CQ58" s="172"/>
      <c r="CR58" s="172"/>
      <c r="CS58" s="172"/>
      <c r="CT58" s="172"/>
      <c r="CU58" s="7"/>
      <c r="CV58" s="7"/>
      <c r="CW58" s="7"/>
      <c r="CX58" s="7"/>
      <c r="CY58" s="7"/>
      <c r="CZ58" s="7"/>
      <c r="DA58" s="7"/>
      <c r="DB58" s="7"/>
    </row>
    <row r="59" customFormat="false" ht="16.4" hidden="false" customHeight="true" outlineLevel="0" collapsed="false">
      <c r="C59" s="500"/>
      <c r="D59" s="597"/>
      <c r="E59" s="597"/>
      <c r="F59" s="597"/>
      <c r="G59" s="597"/>
      <c r="H59" s="597"/>
      <c r="I59" s="597"/>
      <c r="J59" s="597"/>
      <c r="K59" s="597"/>
      <c r="L59" s="597"/>
      <c r="M59" s="597"/>
      <c r="N59" s="597"/>
      <c r="O59" s="597"/>
      <c r="P59" s="597"/>
      <c r="Q59" s="597"/>
      <c r="R59" s="597"/>
      <c r="S59" s="597"/>
      <c r="T59" s="597"/>
      <c r="U59" s="597"/>
      <c r="V59" s="597"/>
      <c r="W59" s="597"/>
      <c r="X59" s="597"/>
      <c r="Y59" s="597"/>
      <c r="Z59" s="597"/>
      <c r="AA59" s="597"/>
      <c r="AB59" s="597"/>
      <c r="AC59" s="597"/>
      <c r="AD59" s="597"/>
      <c r="AE59" s="597"/>
      <c r="AF59" s="597"/>
      <c r="AG59" s="597"/>
      <c r="AH59" s="597"/>
      <c r="AI59" s="597"/>
      <c r="AJ59" s="597"/>
      <c r="AK59" s="597"/>
      <c r="AL59" s="597"/>
      <c r="AM59" s="597"/>
      <c r="AN59" s="597"/>
      <c r="AO59" s="597"/>
      <c r="AP59" s="597"/>
      <c r="AQ59" s="597"/>
      <c r="AR59" s="597"/>
      <c r="AS59" s="597"/>
      <c r="AT59" s="597"/>
      <c r="AU59" s="597"/>
      <c r="AV59" s="597"/>
      <c r="AW59" s="597"/>
      <c r="AX59" s="597"/>
      <c r="AY59" s="587"/>
      <c r="BA59" s="598"/>
      <c r="BB59" s="598"/>
      <c r="BC59" s="598"/>
      <c r="BD59" s="598"/>
      <c r="BE59" s="598"/>
      <c r="BF59" s="598"/>
      <c r="BG59" s="598"/>
      <c r="BH59" s="598"/>
      <c r="BI59" s="598"/>
      <c r="BJ59" s="598"/>
      <c r="BK59" s="598"/>
      <c r="BL59" s="598"/>
      <c r="BM59" s="598"/>
      <c r="BN59" s="598"/>
      <c r="BO59" s="598"/>
      <c r="BP59" s="598"/>
      <c r="BQ59" s="598"/>
      <c r="BR59" s="598"/>
      <c r="BS59" s="598"/>
      <c r="BT59" s="598"/>
      <c r="BU59" s="598"/>
      <c r="BV59" s="598"/>
      <c r="BW59" s="598"/>
      <c r="BX59" s="598"/>
      <c r="BY59" s="598"/>
      <c r="BZ59" s="598"/>
      <c r="CA59" s="598"/>
      <c r="CB59" s="598"/>
      <c r="CC59" s="598"/>
      <c r="CD59" s="598"/>
      <c r="CE59" s="598"/>
      <c r="CF59" s="598"/>
      <c r="CG59" s="598"/>
      <c r="CH59" s="598"/>
      <c r="CI59" s="598"/>
      <c r="CJ59" s="598"/>
      <c r="CK59" s="598"/>
      <c r="CL59" s="172"/>
      <c r="CM59" s="172"/>
      <c r="CN59" s="172"/>
      <c r="CO59" s="172"/>
      <c r="CP59" s="172"/>
      <c r="CQ59" s="172"/>
      <c r="CR59" s="172"/>
      <c r="CS59" s="172"/>
      <c r="CT59" s="172"/>
      <c r="CU59" s="7"/>
      <c r="CV59" s="7"/>
      <c r="CW59" s="7"/>
      <c r="CX59" s="7"/>
      <c r="CY59" s="7"/>
      <c r="CZ59" s="7"/>
      <c r="DA59" s="7"/>
      <c r="DB59" s="7"/>
    </row>
    <row r="60" customFormat="false" ht="12.5" hidden="false" customHeight="false" outlineLevel="0" collapsed="false">
      <c r="AY60" s="599"/>
      <c r="BA60" s="172"/>
      <c r="BB60" s="172"/>
      <c r="BC60" s="172"/>
      <c r="BD60" s="495"/>
      <c r="BE60" s="362"/>
      <c r="BF60" s="495"/>
      <c r="BG60" s="362"/>
      <c r="BH60" s="495"/>
      <c r="BI60" s="362"/>
      <c r="BJ60" s="495"/>
      <c r="BK60" s="362"/>
      <c r="BL60" s="495"/>
      <c r="BM60" s="362"/>
      <c r="BN60" s="495"/>
      <c r="BO60" s="362"/>
      <c r="BP60" s="495"/>
      <c r="BQ60" s="362"/>
      <c r="BR60" s="495"/>
      <c r="BS60" s="362"/>
      <c r="BT60" s="495"/>
      <c r="BU60" s="362"/>
      <c r="BV60" s="495"/>
      <c r="BW60" s="362"/>
      <c r="BX60" s="495"/>
      <c r="BY60" s="362"/>
      <c r="BZ60" s="495"/>
      <c r="CA60" s="362"/>
      <c r="CB60" s="495"/>
      <c r="CC60" s="362"/>
      <c r="CD60" s="495"/>
      <c r="CE60" s="362"/>
      <c r="CF60" s="495"/>
      <c r="CG60" s="362"/>
      <c r="CH60" s="495"/>
      <c r="CI60" s="362"/>
      <c r="CJ60" s="495"/>
      <c r="CK60" s="362"/>
      <c r="CL60" s="172"/>
      <c r="CM60" s="172"/>
      <c r="CN60" s="172"/>
      <c r="CO60" s="362"/>
      <c r="CP60" s="495"/>
      <c r="CQ60" s="362"/>
      <c r="CR60" s="172"/>
      <c r="CS60" s="172"/>
      <c r="CT60" s="172"/>
      <c r="CU60" s="7"/>
      <c r="CV60" s="7"/>
      <c r="CW60" s="7"/>
      <c r="CX60" s="7"/>
      <c r="CY60" s="7"/>
      <c r="CZ60" s="7"/>
      <c r="DA60" s="7"/>
      <c r="DB60" s="7"/>
    </row>
    <row r="61" customFormat="false" ht="12.5" hidden="false" customHeight="false" outlineLevel="0" collapsed="false">
      <c r="BA61" s="172"/>
      <c r="BB61" s="172"/>
      <c r="BC61" s="172"/>
      <c r="BD61" s="495"/>
      <c r="BE61" s="362"/>
      <c r="BF61" s="495"/>
      <c r="BG61" s="362"/>
      <c r="BH61" s="495"/>
      <c r="BI61" s="362"/>
      <c r="BJ61" s="495"/>
      <c r="BK61" s="362"/>
      <c r="BL61" s="495"/>
      <c r="BM61" s="362"/>
      <c r="BN61" s="495"/>
      <c r="BO61" s="362"/>
      <c r="BP61" s="495"/>
      <c r="BQ61" s="362"/>
      <c r="BR61" s="495"/>
      <c r="BS61" s="362"/>
      <c r="BT61" s="495"/>
      <c r="BU61" s="362"/>
      <c r="BV61" s="495"/>
      <c r="BW61" s="362"/>
      <c r="BX61" s="495"/>
      <c r="BY61" s="362"/>
      <c r="BZ61" s="495"/>
      <c r="CA61" s="362"/>
      <c r="CB61" s="495"/>
      <c r="CC61" s="362"/>
      <c r="CD61" s="495"/>
      <c r="CE61" s="362"/>
      <c r="CF61" s="495"/>
      <c r="CG61" s="362"/>
      <c r="CH61" s="495"/>
      <c r="CI61" s="362"/>
      <c r="CJ61" s="495"/>
      <c r="CK61" s="362"/>
      <c r="CL61" s="172"/>
      <c r="CM61" s="172"/>
      <c r="CN61" s="172"/>
      <c r="CO61" s="362"/>
      <c r="CP61" s="495"/>
      <c r="CQ61" s="362"/>
      <c r="CR61" s="172"/>
      <c r="CS61" s="172"/>
      <c r="CT61" s="172"/>
      <c r="CU61" s="7"/>
      <c r="CV61" s="7"/>
      <c r="CW61" s="7"/>
      <c r="CX61" s="7"/>
      <c r="CY61" s="7"/>
      <c r="CZ61" s="7"/>
      <c r="DA61" s="7"/>
      <c r="DB61" s="7"/>
    </row>
    <row r="62" customFormat="false" ht="12.5" hidden="false" customHeight="false" outlineLevel="0" collapsed="false">
      <c r="BA62" s="172"/>
      <c r="BB62" s="172"/>
      <c r="BC62" s="172"/>
      <c r="BD62" s="495"/>
      <c r="BE62" s="362"/>
      <c r="BF62" s="495"/>
      <c r="BG62" s="362"/>
      <c r="BH62" s="495"/>
      <c r="BI62" s="362"/>
      <c r="BJ62" s="495"/>
      <c r="BK62" s="362"/>
      <c r="BL62" s="495"/>
      <c r="BM62" s="362"/>
      <c r="BN62" s="495"/>
      <c r="BO62" s="362"/>
      <c r="BP62" s="495"/>
      <c r="BQ62" s="362"/>
      <c r="BR62" s="495"/>
      <c r="BS62" s="362"/>
      <c r="BT62" s="495"/>
      <c r="BU62" s="362"/>
      <c r="BV62" s="495"/>
      <c r="BW62" s="362"/>
      <c r="BX62" s="495"/>
      <c r="BY62" s="362"/>
      <c r="BZ62" s="495"/>
      <c r="CA62" s="362"/>
      <c r="CB62" s="495"/>
      <c r="CC62" s="362"/>
      <c r="CD62" s="495"/>
      <c r="CE62" s="362"/>
      <c r="CF62" s="495"/>
      <c r="CG62" s="362"/>
      <c r="CH62" s="495"/>
      <c r="CI62" s="362"/>
      <c r="CJ62" s="495"/>
      <c r="CK62" s="362"/>
      <c r="CL62" s="172"/>
      <c r="CM62" s="172"/>
      <c r="CN62" s="172"/>
      <c r="CO62" s="362"/>
      <c r="CP62" s="495"/>
      <c r="CQ62" s="362"/>
      <c r="CR62" s="172"/>
      <c r="CS62" s="172"/>
      <c r="CT62" s="172"/>
      <c r="CU62" s="7"/>
      <c r="CV62" s="7"/>
      <c r="CW62" s="7"/>
      <c r="CX62" s="7"/>
      <c r="CY62" s="7"/>
      <c r="CZ62" s="7"/>
      <c r="DA62" s="7"/>
      <c r="DB62" s="7"/>
    </row>
    <row r="63" customFormat="false" ht="12.5" hidden="false" customHeight="false" outlineLevel="0" collapsed="false">
      <c r="BA63" s="172"/>
      <c r="BB63" s="172"/>
      <c r="BC63" s="172"/>
      <c r="BD63" s="495"/>
      <c r="BE63" s="362"/>
      <c r="BF63" s="495"/>
      <c r="BG63" s="362"/>
      <c r="BH63" s="495"/>
      <c r="BI63" s="362"/>
      <c r="BJ63" s="495"/>
      <c r="BK63" s="362"/>
      <c r="BL63" s="495"/>
      <c r="BM63" s="362"/>
      <c r="BN63" s="495"/>
      <c r="BO63" s="362"/>
      <c r="BP63" s="495"/>
      <c r="BQ63" s="362"/>
      <c r="BR63" s="495"/>
      <c r="BS63" s="362"/>
      <c r="BT63" s="495"/>
      <c r="BU63" s="362"/>
      <c r="BV63" s="495"/>
      <c r="BW63" s="362"/>
      <c r="BX63" s="495"/>
      <c r="BY63" s="362"/>
      <c r="BZ63" s="495"/>
      <c r="CA63" s="362"/>
      <c r="CB63" s="495"/>
      <c r="CC63" s="362"/>
      <c r="CD63" s="495"/>
      <c r="CE63" s="362"/>
      <c r="CF63" s="495"/>
      <c r="CG63" s="362"/>
      <c r="CH63" s="495"/>
      <c r="CI63" s="362"/>
      <c r="CJ63" s="495"/>
      <c r="CK63" s="362"/>
      <c r="CL63" s="172"/>
      <c r="CM63" s="172"/>
      <c r="CN63" s="172"/>
      <c r="CO63" s="362"/>
      <c r="CP63" s="495"/>
      <c r="CQ63" s="362"/>
      <c r="CR63" s="172"/>
      <c r="CS63" s="172"/>
      <c r="CT63" s="172"/>
      <c r="CU63" s="7"/>
      <c r="CV63" s="7"/>
      <c r="CW63" s="7"/>
      <c r="CX63" s="7"/>
      <c r="CY63" s="7"/>
      <c r="CZ63" s="7"/>
      <c r="DA63" s="7"/>
      <c r="DB63" s="7"/>
    </row>
    <row r="64" customFormat="false" ht="12.5" hidden="false" customHeight="false" outlineLevel="0" collapsed="false">
      <c r="BA64" s="172"/>
      <c r="BB64" s="172"/>
      <c r="BC64" s="172"/>
      <c r="BD64" s="495"/>
      <c r="BE64" s="362"/>
      <c r="BF64" s="495"/>
      <c r="BG64" s="362"/>
      <c r="BH64" s="495"/>
      <c r="BI64" s="362"/>
      <c r="BJ64" s="495"/>
      <c r="BK64" s="362"/>
      <c r="BL64" s="495"/>
      <c r="BM64" s="362"/>
      <c r="BN64" s="495"/>
      <c r="BO64" s="362"/>
      <c r="BP64" s="495"/>
      <c r="BQ64" s="362"/>
      <c r="BR64" s="495"/>
      <c r="BS64" s="362"/>
      <c r="BT64" s="495"/>
      <c r="BU64" s="362"/>
      <c r="BV64" s="495"/>
      <c r="BW64" s="362"/>
      <c r="BX64" s="495"/>
      <c r="BY64" s="362"/>
      <c r="BZ64" s="495"/>
      <c r="CA64" s="362"/>
      <c r="CB64" s="495"/>
      <c r="CC64" s="362"/>
      <c r="CD64" s="495"/>
      <c r="CE64" s="362"/>
      <c r="CF64" s="495"/>
      <c r="CG64" s="362"/>
      <c r="CH64" s="495"/>
      <c r="CI64" s="362"/>
      <c r="CJ64" s="495"/>
      <c r="CK64" s="362"/>
      <c r="CL64" s="172"/>
      <c r="CM64" s="172"/>
      <c r="CN64" s="172"/>
      <c r="CO64" s="362"/>
      <c r="CP64" s="495"/>
      <c r="CQ64" s="362"/>
      <c r="CR64" s="172"/>
      <c r="CS64" s="172"/>
      <c r="CT64" s="172"/>
      <c r="CU64" s="7"/>
      <c r="CV64" s="7"/>
      <c r="CW64" s="7"/>
      <c r="CX64" s="7"/>
      <c r="CY64" s="7"/>
      <c r="CZ64" s="7"/>
      <c r="DA64" s="7"/>
      <c r="DB64" s="7"/>
    </row>
    <row r="65" customFormat="false" ht="12.5" hidden="false" customHeight="false" outlineLevel="0" collapsed="false">
      <c r="BA65" s="172"/>
      <c r="BB65" s="172"/>
      <c r="BC65" s="172"/>
      <c r="BD65" s="495"/>
      <c r="BE65" s="362"/>
      <c r="BF65" s="495"/>
      <c r="BG65" s="362"/>
      <c r="BH65" s="495"/>
      <c r="BI65" s="362"/>
      <c r="BJ65" s="495"/>
      <c r="BK65" s="362"/>
      <c r="BL65" s="495"/>
      <c r="BM65" s="362"/>
      <c r="BN65" s="495"/>
      <c r="BO65" s="362"/>
      <c r="BP65" s="495"/>
      <c r="BQ65" s="362"/>
      <c r="BR65" s="495"/>
      <c r="BS65" s="362"/>
      <c r="BT65" s="495"/>
      <c r="BU65" s="362"/>
      <c r="BV65" s="495"/>
      <c r="BW65" s="362"/>
      <c r="BX65" s="495"/>
      <c r="BY65" s="362"/>
      <c r="BZ65" s="495"/>
      <c r="CA65" s="362"/>
      <c r="CB65" s="495"/>
      <c r="CC65" s="362"/>
      <c r="CD65" s="495"/>
      <c r="CE65" s="362"/>
      <c r="CF65" s="495"/>
      <c r="CG65" s="362"/>
      <c r="CH65" s="495"/>
      <c r="CI65" s="362"/>
      <c r="CJ65" s="495"/>
      <c r="CK65" s="362"/>
      <c r="CL65" s="172"/>
      <c r="CM65" s="172"/>
      <c r="CN65" s="172"/>
      <c r="CO65" s="362"/>
      <c r="CP65" s="495"/>
      <c r="CQ65" s="362"/>
      <c r="CR65" s="172"/>
      <c r="CS65" s="172"/>
      <c r="CT65" s="172"/>
      <c r="CU65" s="7"/>
      <c r="CV65" s="7"/>
      <c r="CW65" s="7"/>
      <c r="CX65" s="7"/>
      <c r="CY65" s="7"/>
      <c r="CZ65" s="7"/>
      <c r="DA65" s="7"/>
      <c r="DB65" s="7"/>
    </row>
    <row r="66" customFormat="false" ht="12.5" hidden="false" customHeight="false" outlineLevel="0" collapsed="false">
      <c r="BA66" s="172"/>
      <c r="BB66" s="172"/>
      <c r="BC66" s="172"/>
      <c r="BD66" s="495"/>
      <c r="BE66" s="362"/>
      <c r="BF66" s="495"/>
      <c r="BG66" s="362"/>
      <c r="BH66" s="495"/>
      <c r="BI66" s="362"/>
      <c r="BJ66" s="495"/>
      <c r="BK66" s="362"/>
      <c r="BL66" s="495"/>
      <c r="BM66" s="362"/>
      <c r="BN66" s="495"/>
      <c r="BO66" s="362"/>
      <c r="BP66" s="495"/>
      <c r="BQ66" s="362"/>
      <c r="BR66" s="495"/>
      <c r="BS66" s="362"/>
      <c r="BT66" s="495"/>
      <c r="BU66" s="362"/>
      <c r="BV66" s="495"/>
      <c r="BW66" s="362"/>
      <c r="BX66" s="495"/>
      <c r="BY66" s="362"/>
      <c r="BZ66" s="495"/>
      <c r="CA66" s="362"/>
      <c r="CB66" s="495"/>
      <c r="CC66" s="362"/>
      <c r="CD66" s="495"/>
      <c r="CE66" s="362"/>
      <c r="CF66" s="495"/>
      <c r="CG66" s="362"/>
      <c r="CH66" s="495"/>
      <c r="CI66" s="362"/>
      <c r="CJ66" s="495"/>
      <c r="CK66" s="362"/>
      <c r="CL66" s="172"/>
      <c r="CM66" s="172"/>
      <c r="CN66" s="172"/>
      <c r="CO66" s="362"/>
      <c r="CP66" s="495"/>
      <c r="CQ66" s="362"/>
      <c r="CR66" s="172"/>
      <c r="CS66" s="172"/>
      <c r="CT66" s="172"/>
      <c r="CU66" s="7"/>
      <c r="CV66" s="7"/>
      <c r="CW66" s="7"/>
      <c r="CX66" s="7"/>
      <c r="CY66" s="7"/>
      <c r="CZ66" s="7"/>
      <c r="DA66" s="7"/>
      <c r="DB66" s="7"/>
    </row>
    <row r="67" customFormat="false" ht="12.5" hidden="false" customHeight="false" outlineLevel="0" collapsed="false">
      <c r="BA67" s="172"/>
      <c r="BB67" s="172"/>
      <c r="BC67" s="172"/>
      <c r="BD67" s="495"/>
      <c r="BE67" s="362"/>
      <c r="BF67" s="495"/>
      <c r="BG67" s="362"/>
      <c r="BH67" s="495"/>
      <c r="BI67" s="362"/>
      <c r="BJ67" s="495"/>
      <c r="BK67" s="362"/>
      <c r="BL67" s="495"/>
      <c r="BM67" s="362"/>
      <c r="BN67" s="495"/>
      <c r="BO67" s="362"/>
      <c r="BP67" s="495"/>
      <c r="BQ67" s="362"/>
      <c r="BR67" s="495"/>
      <c r="BS67" s="362"/>
      <c r="BT67" s="495"/>
      <c r="BU67" s="362"/>
      <c r="BV67" s="495"/>
      <c r="BW67" s="362"/>
      <c r="BX67" s="495"/>
      <c r="BY67" s="362"/>
      <c r="BZ67" s="495"/>
      <c r="CA67" s="362"/>
      <c r="CB67" s="495"/>
      <c r="CC67" s="362"/>
      <c r="CD67" s="495"/>
      <c r="CE67" s="362"/>
      <c r="CF67" s="495"/>
      <c r="CG67" s="362"/>
      <c r="CH67" s="495"/>
      <c r="CI67" s="362"/>
      <c r="CJ67" s="495"/>
      <c r="CK67" s="362"/>
      <c r="CL67" s="172"/>
      <c r="CM67" s="172"/>
      <c r="CN67" s="172"/>
      <c r="CO67" s="362"/>
      <c r="CP67" s="495"/>
      <c r="CQ67" s="362"/>
      <c r="CR67" s="172"/>
      <c r="CS67" s="172"/>
      <c r="CT67" s="172"/>
      <c r="CU67" s="7"/>
      <c r="CV67" s="7"/>
      <c r="CW67" s="7"/>
      <c r="CX67" s="7"/>
      <c r="CY67" s="7"/>
      <c r="CZ67" s="7"/>
      <c r="DA67" s="7"/>
      <c r="DB67" s="7"/>
    </row>
    <row r="68" customFormat="false" ht="12.5" hidden="false" customHeight="false" outlineLevel="0" collapsed="false">
      <c r="BA68" s="172"/>
      <c r="BB68" s="172"/>
      <c r="BC68" s="172"/>
      <c r="BD68" s="495"/>
      <c r="BE68" s="362"/>
      <c r="BF68" s="495"/>
      <c r="BG68" s="362"/>
      <c r="BH68" s="495"/>
      <c r="BI68" s="362"/>
      <c r="BJ68" s="495"/>
      <c r="BK68" s="362"/>
      <c r="BL68" s="495"/>
      <c r="BM68" s="362"/>
      <c r="BN68" s="495"/>
      <c r="BO68" s="362"/>
      <c r="BP68" s="495"/>
      <c r="BQ68" s="362"/>
      <c r="BR68" s="495"/>
      <c r="BS68" s="362"/>
      <c r="BT68" s="495"/>
      <c r="BU68" s="362"/>
      <c r="BV68" s="495"/>
      <c r="BW68" s="362"/>
      <c r="BX68" s="495"/>
      <c r="BY68" s="362"/>
      <c r="BZ68" s="495"/>
      <c r="CA68" s="362"/>
      <c r="CB68" s="495"/>
      <c r="CC68" s="362"/>
      <c r="CD68" s="495"/>
      <c r="CE68" s="362"/>
      <c r="CF68" s="495"/>
      <c r="CG68" s="362"/>
      <c r="CH68" s="495"/>
      <c r="CI68" s="362"/>
      <c r="CJ68" s="495"/>
      <c r="CK68" s="362"/>
      <c r="CL68" s="172"/>
      <c r="CM68" s="172"/>
      <c r="CN68" s="172"/>
      <c r="CO68" s="362"/>
      <c r="CP68" s="495"/>
      <c r="CQ68" s="362"/>
      <c r="CR68" s="172"/>
      <c r="CS68" s="172"/>
      <c r="CT68" s="172"/>
      <c r="CU68" s="7"/>
      <c r="CV68" s="7"/>
      <c r="CW68" s="7"/>
      <c r="CX68" s="7"/>
      <c r="CY68" s="7"/>
      <c r="CZ68" s="7"/>
      <c r="DA68" s="7"/>
      <c r="DB68" s="7"/>
    </row>
    <row r="69" customFormat="false" ht="12.5" hidden="false" customHeight="false" outlineLevel="0" collapsed="false">
      <c r="BA69" s="172"/>
      <c r="BB69" s="172"/>
      <c r="BC69" s="172"/>
      <c r="BD69" s="495"/>
      <c r="BE69" s="362"/>
      <c r="BF69" s="495"/>
      <c r="BG69" s="362"/>
      <c r="BH69" s="495"/>
      <c r="BI69" s="362"/>
      <c r="BJ69" s="495"/>
      <c r="BK69" s="362"/>
      <c r="BL69" s="495"/>
      <c r="BM69" s="362"/>
      <c r="BN69" s="495"/>
      <c r="BO69" s="362"/>
      <c r="BP69" s="495"/>
      <c r="BQ69" s="362"/>
      <c r="BR69" s="495"/>
      <c r="BS69" s="362"/>
      <c r="BT69" s="495"/>
      <c r="BU69" s="362"/>
      <c r="BV69" s="495"/>
      <c r="BW69" s="362"/>
      <c r="BX69" s="495"/>
      <c r="BY69" s="362"/>
      <c r="BZ69" s="495"/>
      <c r="CA69" s="362"/>
      <c r="CB69" s="495"/>
      <c r="CC69" s="362"/>
      <c r="CD69" s="495"/>
      <c r="CE69" s="362"/>
      <c r="CF69" s="495"/>
      <c r="CG69" s="362"/>
      <c r="CH69" s="495"/>
      <c r="CI69" s="362"/>
      <c r="CJ69" s="495"/>
      <c r="CK69" s="362"/>
      <c r="CL69" s="172"/>
      <c r="CM69" s="172"/>
      <c r="CN69" s="172"/>
      <c r="CO69" s="362"/>
      <c r="CP69" s="495"/>
      <c r="CQ69" s="362"/>
      <c r="CR69" s="172"/>
      <c r="CS69" s="172"/>
      <c r="CT69" s="172"/>
      <c r="CU69" s="7"/>
      <c r="CV69" s="7"/>
      <c r="CW69" s="7"/>
      <c r="CX69" s="7"/>
      <c r="CY69" s="7"/>
      <c r="CZ69" s="7"/>
      <c r="DA69" s="7"/>
      <c r="DB69" s="7"/>
    </row>
    <row r="70" customFormat="false" ht="12.5" hidden="false" customHeight="false" outlineLevel="0" collapsed="false">
      <c r="BA70" s="172"/>
      <c r="BB70" s="172"/>
      <c r="BC70" s="172"/>
      <c r="BD70" s="495"/>
      <c r="BE70" s="362"/>
      <c r="BF70" s="495"/>
      <c r="BG70" s="362"/>
      <c r="BH70" s="495"/>
      <c r="BI70" s="362"/>
      <c r="BJ70" s="495"/>
      <c r="BK70" s="362"/>
      <c r="BL70" s="495"/>
      <c r="BM70" s="362"/>
      <c r="BN70" s="495"/>
      <c r="BO70" s="362"/>
      <c r="BP70" s="495"/>
      <c r="BQ70" s="362"/>
      <c r="BR70" s="495"/>
      <c r="BS70" s="362"/>
      <c r="BT70" s="495"/>
      <c r="BU70" s="362"/>
      <c r="BV70" s="495"/>
      <c r="BW70" s="362"/>
      <c r="BX70" s="495"/>
      <c r="BY70" s="362"/>
      <c r="BZ70" s="495"/>
      <c r="CA70" s="362"/>
      <c r="CB70" s="495"/>
      <c r="CC70" s="362"/>
      <c r="CD70" s="495"/>
      <c r="CE70" s="362"/>
      <c r="CF70" s="495"/>
      <c r="CG70" s="362"/>
      <c r="CH70" s="495"/>
      <c r="CI70" s="362"/>
      <c r="CJ70" s="495"/>
      <c r="CK70" s="362"/>
      <c r="CL70" s="172"/>
      <c r="CM70" s="172"/>
      <c r="CN70" s="172"/>
      <c r="CO70" s="362"/>
      <c r="CP70" s="495"/>
      <c r="CQ70" s="362"/>
      <c r="CR70" s="172"/>
      <c r="CS70" s="172"/>
      <c r="CT70" s="172"/>
      <c r="CU70" s="7"/>
      <c r="CV70" s="7"/>
      <c r="CW70" s="7"/>
      <c r="CX70" s="7"/>
      <c r="CY70" s="7"/>
      <c r="CZ70" s="7"/>
      <c r="DA70" s="7"/>
      <c r="DB70" s="7"/>
    </row>
    <row r="71" customFormat="false" ht="12.5" hidden="false" customHeight="false" outlineLevel="0" collapsed="false">
      <c r="BA71" s="172"/>
      <c r="BB71" s="172"/>
      <c r="BC71" s="172"/>
      <c r="BD71" s="495"/>
      <c r="BE71" s="362"/>
      <c r="BF71" s="495"/>
      <c r="BG71" s="362"/>
      <c r="BH71" s="495"/>
      <c r="BI71" s="362"/>
      <c r="BJ71" s="495"/>
      <c r="BK71" s="362"/>
      <c r="BL71" s="495"/>
      <c r="BM71" s="362"/>
      <c r="BN71" s="495"/>
      <c r="BO71" s="362"/>
      <c r="BP71" s="495"/>
      <c r="BQ71" s="362"/>
      <c r="BR71" s="495"/>
      <c r="BS71" s="362"/>
      <c r="BT71" s="495"/>
      <c r="BU71" s="362"/>
      <c r="BV71" s="495"/>
      <c r="BW71" s="362"/>
      <c r="BX71" s="495"/>
      <c r="BY71" s="362"/>
      <c r="BZ71" s="495"/>
      <c r="CA71" s="362"/>
      <c r="CB71" s="495"/>
      <c r="CC71" s="362"/>
      <c r="CD71" s="495"/>
      <c r="CE71" s="362"/>
      <c r="CF71" s="495"/>
      <c r="CG71" s="362"/>
      <c r="CH71" s="495"/>
      <c r="CI71" s="362"/>
      <c r="CJ71" s="495"/>
      <c r="CK71" s="362"/>
      <c r="CL71" s="172"/>
      <c r="CM71" s="172"/>
      <c r="CN71" s="172"/>
      <c r="CO71" s="362"/>
      <c r="CP71" s="495"/>
      <c r="CQ71" s="362"/>
      <c r="CR71" s="172"/>
      <c r="CS71" s="172"/>
      <c r="CT71" s="172"/>
      <c r="CU71" s="7"/>
      <c r="CV71" s="7"/>
      <c r="CW71" s="7"/>
      <c r="CX71" s="7"/>
      <c r="CY71" s="7"/>
      <c r="CZ71" s="7"/>
      <c r="DA71" s="7"/>
      <c r="DB71" s="7"/>
    </row>
    <row r="72" customFormat="false" ht="12.5" hidden="false" customHeight="false" outlineLevel="0" collapsed="false">
      <c r="BA72" s="172"/>
      <c r="BB72" s="172"/>
      <c r="BC72" s="172"/>
      <c r="BD72" s="495"/>
      <c r="BE72" s="362"/>
      <c r="BF72" s="495"/>
      <c r="BG72" s="362"/>
      <c r="BH72" s="495"/>
      <c r="BI72" s="362"/>
      <c r="BJ72" s="495"/>
      <c r="BK72" s="362"/>
      <c r="BL72" s="495"/>
      <c r="BM72" s="362"/>
      <c r="BN72" s="495"/>
      <c r="BO72" s="362"/>
      <c r="BP72" s="495"/>
      <c r="BQ72" s="362"/>
      <c r="BR72" s="495"/>
      <c r="BS72" s="362"/>
      <c r="BT72" s="495"/>
      <c r="BU72" s="362"/>
      <c r="BV72" s="495"/>
      <c r="BW72" s="362"/>
      <c r="BX72" s="495"/>
      <c r="BY72" s="362"/>
      <c r="BZ72" s="495"/>
      <c r="CA72" s="362"/>
      <c r="CB72" s="495"/>
      <c r="CC72" s="362"/>
      <c r="CD72" s="495"/>
      <c r="CE72" s="362"/>
      <c r="CF72" s="495"/>
      <c r="CG72" s="362"/>
      <c r="CH72" s="495"/>
      <c r="CI72" s="362"/>
      <c r="CJ72" s="495"/>
      <c r="CK72" s="362"/>
      <c r="CL72" s="172"/>
      <c r="CM72" s="172"/>
      <c r="CN72" s="172"/>
      <c r="CO72" s="362"/>
      <c r="CP72" s="495"/>
      <c r="CQ72" s="362"/>
      <c r="CR72" s="172"/>
      <c r="CS72" s="172"/>
      <c r="CT72" s="172"/>
      <c r="CU72" s="7"/>
      <c r="CV72" s="7"/>
      <c r="CW72" s="7"/>
      <c r="CX72" s="7"/>
      <c r="CY72" s="7"/>
      <c r="CZ72" s="7"/>
      <c r="DA72" s="7"/>
      <c r="DB72" s="7"/>
    </row>
    <row r="73" customFormat="false" ht="12.5" hidden="false" customHeight="false" outlineLevel="0" collapsed="false">
      <c r="BA73" s="172"/>
      <c r="BB73" s="172"/>
      <c r="BC73" s="172"/>
      <c r="BD73" s="495"/>
      <c r="BE73" s="362"/>
      <c r="BF73" s="495"/>
      <c r="BG73" s="362"/>
      <c r="BH73" s="495"/>
      <c r="BI73" s="362"/>
      <c r="BJ73" s="495"/>
      <c r="BK73" s="362"/>
      <c r="BL73" s="495"/>
      <c r="BM73" s="362"/>
      <c r="BN73" s="495"/>
      <c r="BO73" s="362"/>
      <c r="BP73" s="495"/>
      <c r="BQ73" s="362"/>
      <c r="BR73" s="495"/>
      <c r="BS73" s="362"/>
      <c r="BT73" s="495"/>
      <c r="BU73" s="362"/>
      <c r="BV73" s="495"/>
      <c r="BW73" s="362"/>
      <c r="BX73" s="495"/>
      <c r="BY73" s="362"/>
      <c r="BZ73" s="495"/>
      <c r="CA73" s="362"/>
      <c r="CB73" s="495"/>
      <c r="CC73" s="362"/>
      <c r="CD73" s="495"/>
      <c r="CE73" s="362"/>
      <c r="CF73" s="495"/>
      <c r="CG73" s="362"/>
      <c r="CH73" s="495"/>
      <c r="CI73" s="362"/>
      <c r="CJ73" s="495"/>
      <c r="CK73" s="362"/>
      <c r="CL73" s="172"/>
      <c r="CM73" s="172"/>
      <c r="CN73" s="172"/>
      <c r="CO73" s="362"/>
      <c r="CP73" s="495"/>
      <c r="CQ73" s="362"/>
      <c r="CR73" s="172"/>
      <c r="CS73" s="172"/>
      <c r="CT73" s="172"/>
      <c r="CU73" s="7"/>
      <c r="CV73" s="7"/>
      <c r="CW73" s="7"/>
      <c r="CX73" s="7"/>
      <c r="CY73" s="7"/>
      <c r="CZ73" s="7"/>
      <c r="DA73" s="7"/>
      <c r="DB73" s="7"/>
    </row>
    <row r="74" customFormat="false" ht="12.5" hidden="false" customHeight="false" outlineLevel="0" collapsed="false">
      <c r="BA74" s="172"/>
      <c r="BB74" s="172"/>
      <c r="BC74" s="172"/>
      <c r="BD74" s="495"/>
      <c r="BE74" s="362"/>
      <c r="BF74" s="495"/>
      <c r="BG74" s="362"/>
      <c r="BH74" s="495"/>
      <c r="BI74" s="362"/>
      <c r="BJ74" s="495"/>
      <c r="BK74" s="362"/>
      <c r="BL74" s="495"/>
      <c r="BM74" s="362"/>
      <c r="BN74" s="495"/>
      <c r="BO74" s="362"/>
      <c r="BP74" s="495"/>
      <c r="BQ74" s="362"/>
      <c r="BR74" s="495"/>
      <c r="BS74" s="362"/>
      <c r="BT74" s="495"/>
      <c r="BU74" s="362"/>
      <c r="BV74" s="495"/>
      <c r="BW74" s="362"/>
      <c r="BX74" s="495"/>
      <c r="BY74" s="362"/>
      <c r="BZ74" s="495"/>
      <c r="CA74" s="362"/>
      <c r="CB74" s="495"/>
      <c r="CC74" s="362"/>
      <c r="CD74" s="495"/>
      <c r="CE74" s="362"/>
      <c r="CF74" s="495"/>
      <c r="CG74" s="362"/>
      <c r="CH74" s="495"/>
      <c r="CI74" s="362"/>
      <c r="CJ74" s="495"/>
      <c r="CK74" s="362"/>
      <c r="CL74" s="172"/>
      <c r="CM74" s="172"/>
      <c r="CN74" s="172"/>
      <c r="CO74" s="362"/>
      <c r="CP74" s="495"/>
      <c r="CQ74" s="362"/>
      <c r="CR74" s="172"/>
      <c r="CS74" s="172"/>
      <c r="CT74" s="172"/>
      <c r="CU74" s="7"/>
      <c r="CV74" s="7"/>
      <c r="CW74" s="7"/>
      <c r="CX74" s="7"/>
      <c r="CY74" s="7"/>
      <c r="CZ74" s="7"/>
      <c r="DA74" s="7"/>
      <c r="DB74" s="7"/>
    </row>
    <row r="75" customFormat="false" ht="12.5" hidden="false" customHeight="false" outlineLevel="0" collapsed="false">
      <c r="BA75" s="172"/>
      <c r="BB75" s="172"/>
      <c r="BC75" s="172"/>
      <c r="BD75" s="495"/>
      <c r="BE75" s="362"/>
      <c r="BF75" s="495"/>
      <c r="BG75" s="362"/>
      <c r="BH75" s="495"/>
      <c r="BI75" s="362"/>
      <c r="BJ75" s="495"/>
      <c r="BK75" s="362"/>
      <c r="BL75" s="495"/>
      <c r="BM75" s="362"/>
      <c r="BN75" s="495"/>
      <c r="BO75" s="362"/>
      <c r="BP75" s="495"/>
      <c r="BQ75" s="362"/>
      <c r="BR75" s="495"/>
      <c r="BS75" s="362"/>
      <c r="BT75" s="495"/>
      <c r="BU75" s="362"/>
      <c r="BV75" s="495"/>
      <c r="BW75" s="362"/>
      <c r="BX75" s="495"/>
      <c r="BY75" s="362"/>
      <c r="BZ75" s="495"/>
      <c r="CA75" s="362"/>
      <c r="CB75" s="495"/>
      <c r="CC75" s="362"/>
      <c r="CD75" s="495"/>
      <c r="CE75" s="362"/>
      <c r="CF75" s="495"/>
      <c r="CG75" s="362"/>
      <c r="CH75" s="495"/>
      <c r="CI75" s="362"/>
      <c r="CJ75" s="495"/>
      <c r="CK75" s="362"/>
      <c r="CL75" s="172"/>
      <c r="CM75" s="172"/>
      <c r="CN75" s="172"/>
      <c r="CO75" s="362"/>
      <c r="CP75" s="495"/>
      <c r="CQ75" s="362"/>
      <c r="CR75" s="172"/>
      <c r="CS75" s="172"/>
      <c r="CT75" s="172"/>
      <c r="CU75" s="7"/>
      <c r="CV75" s="7"/>
      <c r="CW75" s="7"/>
      <c r="CX75" s="7"/>
      <c r="CY75" s="7"/>
      <c r="CZ75" s="7"/>
      <c r="DA75" s="7"/>
      <c r="DB75" s="7"/>
    </row>
    <row r="76" customFormat="false" ht="12.5" hidden="false" customHeight="false" outlineLevel="0" collapsed="false">
      <c r="BA76" s="172"/>
      <c r="BB76" s="172"/>
      <c r="BC76" s="172"/>
      <c r="BD76" s="495"/>
      <c r="BE76" s="362"/>
      <c r="BF76" s="495"/>
      <c r="BG76" s="362"/>
      <c r="BH76" s="495"/>
      <c r="BI76" s="362"/>
      <c r="BJ76" s="495"/>
      <c r="BK76" s="362"/>
      <c r="BL76" s="495"/>
      <c r="BM76" s="362"/>
      <c r="BN76" s="495"/>
      <c r="BO76" s="362"/>
      <c r="BP76" s="495"/>
      <c r="BQ76" s="362"/>
      <c r="BR76" s="495"/>
      <c r="BS76" s="362"/>
      <c r="BT76" s="495"/>
      <c r="BU76" s="362"/>
      <c r="BV76" s="495"/>
      <c r="BW76" s="362"/>
      <c r="BX76" s="495"/>
      <c r="BY76" s="362"/>
      <c r="BZ76" s="495"/>
      <c r="CA76" s="362"/>
      <c r="CB76" s="495"/>
      <c r="CC76" s="362"/>
      <c r="CD76" s="495"/>
      <c r="CE76" s="362"/>
      <c r="CF76" s="495"/>
      <c r="CG76" s="362"/>
      <c r="CH76" s="495"/>
      <c r="CI76" s="362"/>
      <c r="CJ76" s="495"/>
      <c r="CK76" s="362"/>
      <c r="CL76" s="172"/>
      <c r="CM76" s="172"/>
      <c r="CN76" s="172"/>
      <c r="CO76" s="362"/>
      <c r="CP76" s="495"/>
      <c r="CQ76" s="362"/>
      <c r="CR76" s="172"/>
      <c r="CS76" s="172"/>
      <c r="CT76" s="172"/>
      <c r="CU76" s="7"/>
      <c r="CV76" s="7"/>
      <c r="CW76" s="7"/>
      <c r="CX76" s="7"/>
      <c r="CY76" s="7"/>
      <c r="CZ76" s="7"/>
      <c r="DA76" s="7"/>
      <c r="DB76" s="7"/>
    </row>
    <row r="77" customFormat="false" ht="12.5" hidden="false" customHeight="false" outlineLevel="0" collapsed="false">
      <c r="BA77" s="172"/>
      <c r="BB77" s="172"/>
      <c r="BC77" s="172"/>
      <c r="BD77" s="495"/>
      <c r="BE77" s="362"/>
      <c r="BF77" s="495"/>
      <c r="BG77" s="362"/>
      <c r="BH77" s="495"/>
      <c r="BI77" s="362"/>
      <c r="BJ77" s="495"/>
      <c r="BK77" s="362"/>
      <c r="BL77" s="495"/>
      <c r="BM77" s="362"/>
      <c r="BN77" s="495"/>
      <c r="BO77" s="362"/>
      <c r="BP77" s="495"/>
      <c r="BQ77" s="362"/>
      <c r="BR77" s="495"/>
      <c r="BS77" s="362"/>
      <c r="BT77" s="495"/>
      <c r="BU77" s="362"/>
      <c r="BV77" s="495"/>
      <c r="BW77" s="362"/>
      <c r="BX77" s="495"/>
      <c r="BY77" s="362"/>
      <c r="BZ77" s="495"/>
      <c r="CA77" s="362"/>
      <c r="CB77" s="495"/>
      <c r="CC77" s="362"/>
      <c r="CD77" s="495"/>
      <c r="CE77" s="362"/>
      <c r="CF77" s="495"/>
      <c r="CG77" s="362"/>
      <c r="CH77" s="495"/>
      <c r="CI77" s="362"/>
      <c r="CJ77" s="495"/>
      <c r="CK77" s="362"/>
      <c r="CL77" s="172"/>
      <c r="CM77" s="172"/>
      <c r="CN77" s="172"/>
      <c r="CO77" s="362"/>
      <c r="CP77" s="495"/>
      <c r="CQ77" s="362"/>
      <c r="CR77" s="172"/>
      <c r="CS77" s="172"/>
      <c r="CT77" s="172"/>
      <c r="CU77" s="7"/>
      <c r="CV77" s="7"/>
      <c r="CW77" s="7"/>
      <c r="CX77" s="7"/>
      <c r="CY77" s="7"/>
      <c r="CZ77" s="7"/>
      <c r="DA77" s="7"/>
      <c r="DB77" s="7"/>
    </row>
  </sheetData>
  <sheetProtection sheet="true" formatCells="false" formatColumns="false" formatRows="false" insertColumns="false"/>
  <mergeCells count="46">
    <mergeCell ref="C1:E1"/>
    <mergeCell ref="M3:AB3"/>
    <mergeCell ref="C4:AQ4"/>
    <mergeCell ref="CC4:CD4"/>
    <mergeCell ref="C6:AQ6"/>
    <mergeCell ref="D29:AW29"/>
    <mergeCell ref="D30:AW30"/>
    <mergeCell ref="D31:AQ31"/>
    <mergeCell ref="D32:AQ32"/>
    <mergeCell ref="AN35:AP35"/>
    <mergeCell ref="D36:AX36"/>
    <mergeCell ref="D37:AX37"/>
    <mergeCell ref="D38:AX38"/>
    <mergeCell ref="D40:AX40"/>
    <mergeCell ref="D41:AX41"/>
    <mergeCell ref="D42:AX42"/>
    <mergeCell ref="D43:AX43"/>
    <mergeCell ref="D44:AX44"/>
    <mergeCell ref="D45:AX45"/>
    <mergeCell ref="D46:AX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 ref="D59:AX59"/>
    <mergeCell ref="BA59:CK5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 Environment Programme Questionnaire 2024 on Environment Statistics - Waste Section p. &amp;P</oddFooter>
  </headerFooter>
  <rowBreaks count="1" manualBreakCount="1">
    <brk id="3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77"/>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600" width="3.44"/>
    <col collapsed="false" customWidth="true" hidden="true" outlineLevel="0" max="2" min="2" style="153" width="6.44"/>
    <col collapsed="false" customWidth="true" hidden="false" outlineLevel="0" max="3" min="3" style="0" width="8.44"/>
    <col collapsed="false" customWidth="true" hidden="false" outlineLevel="0" max="4" min="4" style="0" width="26.53"/>
    <col collapsed="false" customWidth="true" hidden="false" outlineLevel="0" max="5" min="5" style="0" width="4.53"/>
    <col collapsed="false" customWidth="true" hidden="false" outlineLevel="0" max="6" min="6" style="0" width="6.53"/>
    <col collapsed="false" customWidth="true" hidden="false" outlineLevel="0" max="7" min="7" style="601" width="1.44"/>
    <col collapsed="false" customWidth="true" hidden="false" outlineLevel="0" max="8" min="8" style="351" width="6.53"/>
    <col collapsed="false" customWidth="true" hidden="false" outlineLevel="0" max="9" min="9" style="601" width="1.44"/>
    <col collapsed="false" customWidth="true" hidden="false" outlineLevel="0" max="10" min="10" style="351" width="6.53"/>
    <col collapsed="false" customWidth="true" hidden="false" outlineLevel="0" max="11" min="11" style="601" width="1.44"/>
    <col collapsed="false" customWidth="true" hidden="false" outlineLevel="0" max="12" min="12" style="351" width="6.53"/>
    <col collapsed="false" customWidth="true" hidden="false" outlineLevel="0" max="13" min="13" style="601" width="1.44"/>
    <col collapsed="false" customWidth="true" hidden="false" outlineLevel="0" max="14" min="14" style="351" width="6.53"/>
    <col collapsed="false" customWidth="true" hidden="false" outlineLevel="0" max="15" min="15" style="601" width="1.44"/>
    <col collapsed="false" customWidth="true" hidden="false" outlineLevel="0" max="16" min="16" style="351" width="6.53"/>
    <col collapsed="false" customWidth="true" hidden="false" outlineLevel="0" max="17" min="17" style="601" width="1.44"/>
    <col collapsed="false" customWidth="true" hidden="false" outlineLevel="0" max="18" min="18" style="351" width="6.53"/>
    <col collapsed="false" customWidth="true" hidden="false" outlineLevel="0" max="19" min="19" style="601" width="1.44"/>
    <col collapsed="false" customWidth="true" hidden="false" outlineLevel="0" max="20" min="20" style="351" width="6.53"/>
    <col collapsed="false" customWidth="true" hidden="false" outlineLevel="0" max="21" min="21" style="601" width="1.44"/>
    <col collapsed="false" customWidth="true" hidden="false" outlineLevel="0" max="22" min="22" style="351" width="6.53"/>
    <col collapsed="false" customWidth="true" hidden="false" outlineLevel="0" max="23" min="23" style="601" width="2.44"/>
    <col collapsed="false" customWidth="true" hidden="false" outlineLevel="0" max="24" min="24" style="351" width="6.53"/>
    <col collapsed="false" customWidth="true" hidden="false" outlineLevel="0" max="25" min="25" style="601" width="1.44"/>
    <col collapsed="false" customWidth="true" hidden="false" outlineLevel="0" max="26" min="26" style="351" width="6.53"/>
    <col collapsed="false" customWidth="true" hidden="false" outlineLevel="0" max="27" min="27" style="602" width="1.44"/>
    <col collapsed="false" customWidth="true" hidden="false" outlineLevel="0" max="28" min="28" style="351" width="6.53"/>
    <col collapsed="false" customWidth="true" hidden="false" outlineLevel="0" max="29" min="29" style="602" width="1.44"/>
    <col collapsed="false" customWidth="true" hidden="false" outlineLevel="0" max="30" min="30" style="351" width="6.53"/>
    <col collapsed="false" customWidth="true" hidden="false" outlineLevel="0" max="31" min="31" style="602" width="1.44"/>
    <col collapsed="false" customWidth="true" hidden="false" outlineLevel="0" max="32" min="32" style="351" width="6.53"/>
    <col collapsed="false" customWidth="true" hidden="false" outlineLevel="0" max="33" min="33" style="602" width="1.44"/>
    <col collapsed="false" customWidth="true" hidden="false" outlineLevel="0" max="34" min="34" style="351" width="6.53"/>
    <col collapsed="false" customWidth="true" hidden="false" outlineLevel="0" max="35" min="35" style="602" width="1.44"/>
    <col collapsed="false" customWidth="true" hidden="false" outlineLevel="0" max="36" min="36" style="601" width="6.53"/>
    <col collapsed="false" customWidth="true" hidden="false" outlineLevel="0" max="37" min="37" style="602" width="1.44"/>
    <col collapsed="false" customWidth="true" hidden="false" outlineLevel="0" max="38" min="38" style="601" width="6.53"/>
    <col collapsed="false" customWidth="true" hidden="false" outlineLevel="0" max="39" min="39" style="602" width="1.44"/>
    <col collapsed="false" customWidth="true" hidden="false" outlineLevel="0" max="40" min="40" style="351" width="6.53"/>
    <col collapsed="false" customWidth="true" hidden="false" outlineLevel="0" max="41" min="41" style="602" width="1.44"/>
    <col collapsed="false" customWidth="true" hidden="false" outlineLevel="0" max="42" min="42" style="351" width="6.53"/>
    <col collapsed="false" customWidth="true" hidden="false" outlineLevel="0" max="43" min="43" style="602" width="1.44"/>
    <col collapsed="false" customWidth="true" hidden="false" outlineLevel="0" max="44" min="44" style="601" width="6.53"/>
    <col collapsed="false" customWidth="true" hidden="false" outlineLevel="0" max="45" min="45" style="602" width="1.44"/>
    <col collapsed="false" customWidth="true" hidden="false" outlineLevel="0" max="46" min="46" style="601" width="6.53"/>
    <col collapsed="false" customWidth="true" hidden="false" outlineLevel="0" max="47" min="47" style="602" width="1.44"/>
    <col collapsed="false" customWidth="true" hidden="false" outlineLevel="0" max="48" min="48" style="601" width="6.53"/>
    <col collapsed="false" customWidth="true" hidden="false" outlineLevel="0" max="49" min="49" style="602" width="1.44"/>
    <col collapsed="false" customWidth="true" hidden="false" outlineLevel="0" max="50" min="50" style="351" width="3.44"/>
    <col collapsed="false" customWidth="true" hidden="false" outlineLevel="0" max="51" min="51" style="161" width="6.44"/>
    <col collapsed="false" customWidth="true" hidden="false" outlineLevel="0" max="52" min="52" style="161" width="29.44"/>
    <col collapsed="false" customWidth="true" hidden="false" outlineLevel="0" max="54" min="53" style="161" width="5.53"/>
    <col collapsed="false" customWidth="true" hidden="false" outlineLevel="0" max="55" min="55" style="603" width="1.44"/>
    <col collapsed="false" customWidth="true" hidden="false" outlineLevel="0" max="56" min="56" style="354" width="5.53"/>
    <col collapsed="false" customWidth="true" hidden="false" outlineLevel="0" max="57" min="57" style="603" width="1.44"/>
    <col collapsed="false" customWidth="true" hidden="false" outlineLevel="0" max="58" min="58" style="354" width="5.53"/>
    <col collapsed="false" customWidth="true" hidden="false" outlineLevel="0" max="59" min="59" style="603" width="1.44"/>
    <col collapsed="false" customWidth="true" hidden="false" outlineLevel="0" max="60" min="60" style="354" width="5.53"/>
    <col collapsed="false" customWidth="true" hidden="false" outlineLevel="0" max="61" min="61" style="603" width="1.44"/>
    <col collapsed="false" customWidth="true" hidden="false" outlineLevel="0" max="62" min="62" style="354" width="5.53"/>
    <col collapsed="false" customWidth="true" hidden="false" outlineLevel="0" max="63" min="63" style="603" width="1.44"/>
    <col collapsed="false" customWidth="true" hidden="false" outlineLevel="0" max="64" min="64" style="354" width="5.53"/>
    <col collapsed="false" customWidth="true" hidden="false" outlineLevel="0" max="65" min="65" style="603" width="1.44"/>
    <col collapsed="false" customWidth="true" hidden="false" outlineLevel="0" max="66" min="66" style="354" width="5.53"/>
    <col collapsed="false" customWidth="true" hidden="false" outlineLevel="0" max="67" min="67" style="603" width="1.44"/>
    <col collapsed="false" customWidth="true" hidden="false" outlineLevel="0" max="68" min="68" style="354" width="5.53"/>
    <col collapsed="false" customWidth="true" hidden="false" outlineLevel="0" max="69" min="69" style="603" width="1.44"/>
    <col collapsed="false" customWidth="true" hidden="false" outlineLevel="0" max="70" min="70" style="354" width="5.53"/>
    <col collapsed="false" customWidth="true" hidden="false" outlineLevel="0" max="71" min="71" style="603" width="1.44"/>
    <col collapsed="false" customWidth="true" hidden="false" outlineLevel="0" max="72" min="72" style="354" width="5.53"/>
    <col collapsed="false" customWidth="true" hidden="false" outlineLevel="0" max="73" min="73" style="603" width="1.44"/>
    <col collapsed="false" customWidth="true" hidden="false" outlineLevel="0" max="74" min="74" style="354" width="5.53"/>
    <col collapsed="false" customWidth="true" hidden="false" outlineLevel="0" max="75" min="75" style="603" width="1.44"/>
    <col collapsed="false" customWidth="true" hidden="false" outlineLevel="0" max="76" min="76" style="354" width="5.53"/>
    <col collapsed="false" customWidth="true" hidden="false" outlineLevel="0" max="77" min="77" style="603" width="1.44"/>
    <col collapsed="false" customWidth="true" hidden="false" outlineLevel="0" max="78" min="78" style="354" width="5.53"/>
    <col collapsed="false" customWidth="true" hidden="false" outlineLevel="0" max="79" min="79" style="603" width="1.44"/>
    <col collapsed="false" customWidth="true" hidden="false" outlineLevel="0" max="80" min="80" style="354" width="5.53"/>
    <col collapsed="false" customWidth="true" hidden="false" outlineLevel="0" max="81" min="81" style="603" width="1.44"/>
    <col collapsed="false" customWidth="true" hidden="false" outlineLevel="0" max="82" min="82" style="354" width="5.53"/>
    <col collapsed="false" customWidth="true" hidden="false" outlineLevel="0" max="83" min="83" style="603" width="1.44"/>
    <col collapsed="false" customWidth="true" hidden="false" outlineLevel="0" max="84" min="84" style="354" width="5.53"/>
    <col collapsed="false" customWidth="true" hidden="false" outlineLevel="0" max="85" min="85" style="603" width="1.44"/>
    <col collapsed="false" customWidth="true" hidden="false" outlineLevel="0" max="86" min="86" style="354" width="5.53"/>
    <col collapsed="false" customWidth="true" hidden="false" outlineLevel="0" max="87" min="87" style="603" width="1.44"/>
    <col collapsed="false" customWidth="true" hidden="false" outlineLevel="0" max="88" min="88" style="161" width="5.53"/>
    <col collapsed="false" customWidth="true" hidden="false" outlineLevel="0" max="89" min="89" style="161" width="1.44"/>
    <col collapsed="false" customWidth="true" hidden="false" outlineLevel="0" max="90" min="90" style="161" width="5.53"/>
    <col collapsed="false" customWidth="true" hidden="false" outlineLevel="0" max="91" min="91" style="161" width="1.44"/>
    <col collapsed="false" customWidth="true" hidden="false" outlineLevel="0" max="92" min="92" style="354" width="5.53"/>
    <col collapsed="false" customWidth="true" hidden="false" outlineLevel="0" max="93" min="93" style="603" width="1.44"/>
    <col collapsed="false" customWidth="true" hidden="false" outlineLevel="0" max="94" min="94" style="161" width="5.53"/>
    <col collapsed="false" customWidth="true" hidden="false" outlineLevel="0" max="95" min="95" style="161" width="1.44"/>
    <col collapsed="false" customWidth="true" hidden="false" outlineLevel="0" max="96" min="96" style="354" width="5.53"/>
    <col collapsed="false" customWidth="true" hidden="false" outlineLevel="0" max="97" min="97" style="603" width="1.44"/>
  </cols>
  <sheetData>
    <row r="1" customFormat="false" ht="15" hidden="false" customHeight="true" outlineLevel="0" collapsed="false">
      <c r="B1" s="153" t="n">
        <v>0</v>
      </c>
      <c r="C1" s="604" t="s">
        <v>3</v>
      </c>
      <c r="D1" s="604"/>
      <c r="E1" s="604"/>
      <c r="F1" s="162"/>
      <c r="G1" s="605"/>
      <c r="H1" s="356"/>
      <c r="I1" s="605"/>
      <c r="J1" s="356"/>
      <c r="K1" s="605"/>
      <c r="L1" s="356"/>
      <c r="M1" s="605"/>
      <c r="N1" s="356"/>
      <c r="O1" s="605"/>
      <c r="P1" s="356"/>
      <c r="Q1" s="605"/>
      <c r="R1" s="356"/>
      <c r="S1" s="605"/>
      <c r="T1" s="356"/>
      <c r="U1" s="605"/>
      <c r="V1" s="356"/>
      <c r="W1" s="605"/>
      <c r="X1" s="356"/>
      <c r="Y1" s="605"/>
      <c r="Z1" s="356"/>
      <c r="AA1" s="606"/>
      <c r="AB1" s="356"/>
      <c r="AC1" s="606"/>
      <c r="AD1" s="356"/>
      <c r="AE1" s="606"/>
      <c r="AF1" s="356"/>
      <c r="AG1" s="606"/>
      <c r="AH1" s="356"/>
      <c r="AI1" s="606"/>
      <c r="AJ1" s="605"/>
      <c r="AK1" s="606"/>
      <c r="AL1" s="605"/>
      <c r="AM1" s="606"/>
      <c r="AN1" s="356"/>
      <c r="AO1" s="607"/>
      <c r="AP1" s="356"/>
      <c r="AQ1" s="607"/>
      <c r="AR1" s="608"/>
      <c r="AS1" s="607"/>
      <c r="AT1" s="608"/>
      <c r="AU1" s="607"/>
      <c r="AV1" s="608"/>
      <c r="AW1" s="607"/>
      <c r="AX1" s="493"/>
      <c r="AY1" s="171" t="s">
        <v>253</v>
      </c>
      <c r="AZ1" s="609"/>
      <c r="BA1" s="502"/>
      <c r="BB1" s="502"/>
      <c r="BC1" s="610"/>
      <c r="BD1" s="361"/>
      <c r="BE1" s="610"/>
      <c r="BF1" s="361"/>
      <c r="BG1" s="610"/>
      <c r="BH1" s="361"/>
      <c r="BI1" s="610"/>
      <c r="BJ1" s="361"/>
      <c r="BK1" s="610"/>
      <c r="BL1" s="361"/>
      <c r="BM1" s="610"/>
      <c r="BN1" s="361"/>
      <c r="BO1" s="610"/>
      <c r="BP1" s="361"/>
      <c r="BQ1" s="610"/>
      <c r="BR1" s="361"/>
      <c r="BS1" s="610"/>
      <c r="BT1" s="361"/>
      <c r="BU1" s="610"/>
      <c r="BV1" s="361"/>
      <c r="BW1" s="610"/>
      <c r="BX1" s="361"/>
      <c r="BY1" s="610"/>
      <c r="BZ1" s="361"/>
      <c r="CA1" s="610"/>
      <c r="CB1" s="361"/>
      <c r="CC1" s="610"/>
      <c r="CD1" s="361"/>
      <c r="CE1" s="610"/>
      <c r="CF1" s="361"/>
      <c r="CG1" s="611"/>
      <c r="CH1" s="361"/>
      <c r="CI1" s="611"/>
      <c r="CJ1" s="172"/>
      <c r="CK1" s="172"/>
      <c r="CL1" s="172"/>
      <c r="CM1" s="172"/>
      <c r="CN1" s="361"/>
      <c r="CO1" s="611"/>
      <c r="CP1" s="172"/>
      <c r="CQ1" s="172"/>
      <c r="CR1" s="361"/>
      <c r="CS1" s="611"/>
      <c r="CT1" s="18"/>
      <c r="CU1" s="18"/>
      <c r="CV1" s="18"/>
      <c r="CW1" s="18"/>
      <c r="CX1" s="18"/>
    </row>
    <row r="2" customFormat="false" ht="12.5" hidden="false" customHeight="false" outlineLevel="0" collapsed="false">
      <c r="C2" s="174"/>
      <c r="D2" s="174"/>
      <c r="E2" s="175"/>
      <c r="F2" s="175"/>
      <c r="G2" s="612"/>
      <c r="H2" s="365"/>
      <c r="I2" s="612"/>
      <c r="J2" s="365"/>
      <c r="K2" s="612"/>
      <c r="L2" s="365"/>
      <c r="M2" s="612"/>
      <c r="N2" s="365"/>
      <c r="O2" s="612"/>
      <c r="P2" s="365"/>
      <c r="Q2" s="612"/>
      <c r="R2" s="365"/>
      <c r="S2" s="612"/>
      <c r="T2" s="365"/>
      <c r="U2" s="612"/>
      <c r="V2" s="365"/>
      <c r="W2" s="612"/>
      <c r="X2" s="365"/>
      <c r="Y2" s="612"/>
      <c r="Z2" s="365"/>
      <c r="AA2" s="613"/>
      <c r="AB2" s="365"/>
      <c r="AC2" s="613"/>
      <c r="AD2" s="365"/>
      <c r="AE2" s="613"/>
      <c r="AF2" s="365"/>
      <c r="AG2" s="613"/>
      <c r="AH2" s="365"/>
      <c r="AI2" s="613"/>
      <c r="AJ2" s="612"/>
      <c r="AK2" s="613"/>
      <c r="AL2" s="612"/>
      <c r="AM2" s="613"/>
      <c r="AN2" s="365"/>
      <c r="AO2" s="614"/>
      <c r="AP2" s="365"/>
      <c r="AQ2" s="614"/>
      <c r="AR2" s="615"/>
      <c r="AS2" s="614"/>
      <c r="AT2" s="615"/>
      <c r="AU2" s="614"/>
      <c r="AV2" s="615"/>
      <c r="AW2" s="614"/>
      <c r="AX2" s="493"/>
      <c r="AY2" s="504"/>
      <c r="AZ2" s="505"/>
      <c r="BA2" s="505"/>
      <c r="BB2" s="505"/>
      <c r="BC2" s="616"/>
      <c r="BD2" s="369"/>
      <c r="BE2" s="616"/>
      <c r="BF2" s="369"/>
      <c r="BG2" s="616"/>
      <c r="BH2" s="369"/>
      <c r="BI2" s="616"/>
      <c r="BJ2" s="369"/>
      <c r="BK2" s="616"/>
      <c r="BL2" s="369"/>
      <c r="BM2" s="616"/>
      <c r="BN2" s="369"/>
      <c r="BO2" s="616"/>
      <c r="BP2" s="369"/>
      <c r="BQ2" s="616"/>
      <c r="BR2" s="369"/>
      <c r="BS2" s="616"/>
      <c r="BT2" s="369"/>
      <c r="BU2" s="616"/>
      <c r="BV2" s="369"/>
      <c r="BW2" s="616"/>
      <c r="BX2" s="369"/>
      <c r="BY2" s="616"/>
      <c r="BZ2" s="369"/>
      <c r="CA2" s="616"/>
      <c r="CB2" s="369"/>
      <c r="CC2" s="616"/>
      <c r="CD2" s="369"/>
      <c r="CE2" s="616"/>
      <c r="CF2" s="369"/>
      <c r="CG2" s="616"/>
      <c r="CH2" s="369"/>
      <c r="CI2" s="616"/>
      <c r="CJ2" s="172"/>
      <c r="CK2" s="172"/>
      <c r="CL2" s="172"/>
      <c r="CM2" s="172"/>
      <c r="CN2" s="369"/>
      <c r="CO2" s="616"/>
      <c r="CP2" s="172"/>
      <c r="CQ2" s="172"/>
      <c r="CR2" s="369"/>
      <c r="CS2" s="616"/>
      <c r="CT2" s="18"/>
      <c r="CU2" s="18"/>
      <c r="CV2" s="18"/>
      <c r="CW2" s="18"/>
      <c r="CX2" s="18"/>
    </row>
    <row r="3" s="194" customFormat="true" ht="17.25" hidden="false" customHeight="true" outlineLevel="0" collapsed="false">
      <c r="A3" s="153"/>
      <c r="B3" s="153" t="n">
        <v>659</v>
      </c>
      <c r="C3" s="186" t="s">
        <v>255</v>
      </c>
      <c r="D3" s="187" t="s">
        <v>256</v>
      </c>
      <c r="E3" s="188"/>
      <c r="F3" s="370"/>
      <c r="G3" s="186" t="s">
        <v>257</v>
      </c>
      <c r="H3" s="190"/>
      <c r="I3" s="191"/>
      <c r="J3" s="190"/>
      <c r="K3" s="192"/>
      <c r="L3" s="190"/>
      <c r="M3" s="193"/>
      <c r="N3" s="193"/>
      <c r="O3" s="193"/>
      <c r="P3" s="193"/>
      <c r="Q3" s="193"/>
      <c r="R3" s="193"/>
      <c r="S3" s="193"/>
      <c r="T3" s="193"/>
      <c r="U3" s="193"/>
      <c r="V3" s="193"/>
      <c r="W3" s="193"/>
      <c r="X3" s="193"/>
      <c r="Y3" s="193"/>
      <c r="Z3" s="193"/>
      <c r="AA3" s="193"/>
      <c r="AB3" s="193"/>
      <c r="AX3" s="507"/>
      <c r="AY3" s="185" t="s">
        <v>254</v>
      </c>
      <c r="AZ3" s="198"/>
      <c r="BA3" s="372"/>
      <c r="BB3" s="373"/>
      <c r="BC3" s="374"/>
      <c r="BD3" s="374"/>
      <c r="BE3" s="374"/>
      <c r="BF3" s="374"/>
      <c r="BG3" s="375"/>
      <c r="BH3" s="375"/>
      <c r="BI3" s="375"/>
      <c r="BJ3" s="375"/>
      <c r="BK3" s="375"/>
      <c r="BL3" s="375"/>
      <c r="BM3" s="376"/>
      <c r="BN3" s="375"/>
      <c r="BO3" s="375"/>
      <c r="BP3" s="375"/>
      <c r="BQ3" s="375"/>
      <c r="BR3" s="375"/>
      <c r="BS3" s="376"/>
      <c r="BT3" s="373"/>
      <c r="BU3" s="373"/>
      <c r="BV3" s="373"/>
      <c r="BW3" s="373"/>
      <c r="BX3" s="373"/>
      <c r="BY3" s="373"/>
      <c r="BZ3" s="376"/>
      <c r="CA3" s="376"/>
      <c r="CB3" s="376"/>
      <c r="CC3" s="373"/>
      <c r="CD3" s="373"/>
      <c r="CE3" s="373"/>
      <c r="CF3" s="373"/>
      <c r="CG3" s="373"/>
      <c r="CH3" s="373"/>
      <c r="CI3" s="373"/>
      <c r="CJ3" s="373"/>
      <c r="CK3" s="198"/>
      <c r="CL3" s="198"/>
      <c r="CM3" s="198"/>
      <c r="CN3" s="373"/>
      <c r="CO3" s="373"/>
      <c r="CP3" s="373"/>
      <c r="CQ3" s="198"/>
      <c r="CR3" s="373"/>
      <c r="CS3" s="373"/>
      <c r="CT3" s="199"/>
    </row>
    <row r="4" s="194" customFormat="true" ht="3.75" hidden="false" customHeight="true" outlineLevel="0" collapsed="false">
      <c r="A4" s="153"/>
      <c r="B4" s="153"/>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507"/>
      <c r="AY4" s="509"/>
      <c r="AZ4" s="197"/>
      <c r="BA4" s="197"/>
      <c r="BB4" s="197"/>
      <c r="BC4" s="197"/>
      <c r="BD4" s="197"/>
      <c r="BE4" s="197"/>
      <c r="BF4" s="510"/>
      <c r="BG4" s="511"/>
      <c r="BH4" s="510"/>
      <c r="BI4" s="511"/>
      <c r="BJ4" s="510"/>
      <c r="BK4" s="511"/>
      <c r="BL4" s="510"/>
      <c r="BM4" s="511"/>
      <c r="BN4" s="510"/>
      <c r="BO4" s="511"/>
      <c r="BP4" s="510"/>
      <c r="BQ4" s="511"/>
      <c r="BR4" s="510"/>
      <c r="BS4" s="511"/>
      <c r="BT4" s="510"/>
      <c r="BU4" s="511"/>
      <c r="BV4" s="510"/>
      <c r="BW4" s="511"/>
      <c r="BX4" s="512"/>
      <c r="BY4" s="513"/>
      <c r="BZ4" s="512"/>
      <c r="CA4" s="513"/>
      <c r="CB4" s="375"/>
      <c r="CC4" s="375"/>
      <c r="CD4" s="512"/>
      <c r="CE4" s="513"/>
      <c r="CF4" s="512"/>
      <c r="CG4" s="513"/>
      <c r="CH4" s="512"/>
      <c r="CI4" s="513"/>
      <c r="CJ4" s="198"/>
      <c r="CK4" s="197"/>
      <c r="CL4" s="197"/>
      <c r="CM4" s="197"/>
      <c r="CN4" s="512"/>
      <c r="CO4" s="513"/>
      <c r="CP4" s="198"/>
      <c r="CQ4" s="197"/>
      <c r="CR4" s="512"/>
      <c r="CS4" s="513"/>
    </row>
    <row r="5" customFormat="false" ht="2.25" hidden="false" customHeight="true" outlineLevel="0" collapsed="false">
      <c r="C5" s="203"/>
      <c r="D5" s="203"/>
      <c r="E5" s="203"/>
      <c r="F5" s="203"/>
      <c r="G5" s="617"/>
      <c r="H5" s="384"/>
      <c r="I5" s="617"/>
      <c r="J5" s="384"/>
      <c r="K5" s="617"/>
      <c r="L5" s="384"/>
      <c r="M5" s="617"/>
      <c r="N5" s="384"/>
      <c r="O5" s="617"/>
      <c r="P5" s="384"/>
      <c r="Q5" s="617"/>
      <c r="R5" s="384"/>
      <c r="S5" s="617"/>
      <c r="T5" s="384"/>
      <c r="U5" s="617"/>
      <c r="V5" s="384"/>
      <c r="W5" s="617"/>
      <c r="X5" s="384"/>
      <c r="Y5" s="617"/>
      <c r="Z5" s="384"/>
      <c r="AA5" s="618"/>
      <c r="AB5" s="384"/>
      <c r="AC5" s="618"/>
      <c r="AD5" s="384"/>
      <c r="AE5" s="618"/>
      <c r="AF5" s="384"/>
      <c r="AG5" s="618"/>
      <c r="AH5" s="384"/>
      <c r="AI5" s="618"/>
      <c r="AJ5" s="617"/>
      <c r="AK5" s="618"/>
      <c r="AL5" s="617"/>
      <c r="AM5" s="618"/>
      <c r="AN5" s="384"/>
      <c r="AP5" s="384"/>
      <c r="AX5" s="514"/>
      <c r="AY5" s="619"/>
      <c r="AZ5" s="515"/>
      <c r="BA5" s="515"/>
      <c r="BB5" s="515"/>
      <c r="BC5" s="611"/>
      <c r="BD5" s="389"/>
      <c r="BE5" s="611"/>
      <c r="BF5" s="389"/>
      <c r="BG5" s="611"/>
      <c r="BH5" s="389"/>
      <c r="BI5" s="611"/>
      <c r="BJ5" s="389"/>
      <c r="BK5" s="611"/>
      <c r="BL5" s="389"/>
      <c r="BM5" s="611"/>
      <c r="BN5" s="389"/>
      <c r="BO5" s="611"/>
      <c r="BP5" s="389"/>
      <c r="BQ5" s="611"/>
      <c r="BR5" s="389"/>
      <c r="BS5" s="611"/>
      <c r="BT5" s="389"/>
      <c r="BU5" s="611"/>
      <c r="BV5" s="389"/>
      <c r="BW5" s="611"/>
      <c r="BX5" s="389"/>
      <c r="BY5" s="611"/>
      <c r="BZ5" s="389"/>
      <c r="CA5" s="611"/>
      <c r="CB5" s="389"/>
      <c r="CC5" s="611"/>
      <c r="CD5" s="389"/>
      <c r="CE5" s="611"/>
      <c r="CF5" s="389"/>
      <c r="CG5" s="611"/>
      <c r="CH5" s="389"/>
      <c r="CI5" s="611"/>
      <c r="CJ5" s="198"/>
      <c r="CK5" s="198"/>
      <c r="CL5" s="198"/>
      <c r="CM5" s="198"/>
      <c r="CN5" s="389"/>
      <c r="CO5" s="611"/>
      <c r="CP5" s="198"/>
      <c r="CQ5" s="198"/>
      <c r="CR5" s="389"/>
      <c r="CS5" s="611"/>
      <c r="CT5" s="199"/>
      <c r="CU5" s="18"/>
      <c r="CV5" s="18"/>
      <c r="CW5" s="18"/>
      <c r="CX5" s="18"/>
    </row>
    <row r="6" customFormat="false" ht="18.75" hidden="false" customHeight="true" outlineLevel="0" collapsed="false">
      <c r="B6" s="153" t="n">
        <v>164</v>
      </c>
      <c r="C6" s="620" t="s">
        <v>353</v>
      </c>
      <c r="D6" s="620"/>
      <c r="E6" s="620"/>
      <c r="F6" s="620"/>
      <c r="G6" s="621"/>
      <c r="H6" s="622"/>
      <c r="I6" s="621"/>
      <c r="J6" s="622"/>
      <c r="K6" s="621"/>
      <c r="L6" s="622"/>
      <c r="M6" s="621"/>
      <c r="N6" s="622"/>
      <c r="O6" s="621"/>
      <c r="P6" s="622"/>
      <c r="Q6" s="621"/>
      <c r="R6" s="622"/>
      <c r="S6" s="621"/>
      <c r="T6" s="622"/>
      <c r="U6" s="621"/>
      <c r="V6" s="622"/>
      <c r="W6" s="621"/>
      <c r="X6" s="622"/>
      <c r="Y6" s="621"/>
      <c r="Z6" s="622"/>
      <c r="AA6" s="623"/>
      <c r="AB6" s="622"/>
      <c r="AC6" s="623"/>
      <c r="AD6" s="622"/>
      <c r="AE6" s="623"/>
      <c r="AF6" s="622"/>
      <c r="AG6" s="623"/>
      <c r="AH6" s="622"/>
      <c r="AI6" s="623"/>
      <c r="AJ6" s="621"/>
      <c r="AK6" s="623"/>
      <c r="AL6" s="621"/>
      <c r="AM6" s="623"/>
      <c r="AN6" s="622"/>
      <c r="AO6" s="623"/>
      <c r="AP6" s="622"/>
      <c r="AQ6" s="623"/>
      <c r="AR6" s="621"/>
      <c r="AS6" s="623"/>
      <c r="AT6" s="621"/>
      <c r="AU6" s="623"/>
      <c r="AV6" s="621"/>
      <c r="AW6" s="623"/>
      <c r="AX6" s="624"/>
      <c r="AY6" s="392" t="s">
        <v>258</v>
      </c>
      <c r="AZ6" s="609"/>
      <c r="BA6" s="609"/>
      <c r="BB6" s="609"/>
      <c r="BC6" s="610"/>
      <c r="BD6" s="497"/>
      <c r="BE6" s="610"/>
      <c r="BF6" s="497"/>
      <c r="BG6" s="610"/>
      <c r="BH6" s="497"/>
      <c r="BI6" s="610"/>
      <c r="BJ6" s="497"/>
      <c r="BK6" s="610"/>
      <c r="BL6" s="497"/>
      <c r="BM6" s="610"/>
      <c r="BN6" s="497"/>
      <c r="BO6" s="610"/>
      <c r="BP6" s="497"/>
      <c r="BQ6" s="610"/>
      <c r="BR6" s="497"/>
      <c r="BS6" s="610"/>
      <c r="BT6" s="497"/>
      <c r="BU6" s="610"/>
      <c r="BV6" s="497"/>
      <c r="BW6" s="610"/>
      <c r="BX6" s="497"/>
      <c r="BY6" s="610"/>
      <c r="BZ6" s="497"/>
      <c r="CA6" s="610"/>
      <c r="CB6" s="497"/>
      <c r="CC6" s="610"/>
      <c r="CD6" s="497"/>
      <c r="CE6" s="610"/>
      <c r="CF6" s="497"/>
      <c r="CG6" s="610"/>
      <c r="CH6" s="497"/>
      <c r="CI6" s="610"/>
      <c r="CJ6" s="172"/>
      <c r="CK6" s="172"/>
      <c r="CL6" s="172"/>
      <c r="CM6" s="172"/>
      <c r="CN6" s="497"/>
      <c r="CO6" s="610"/>
      <c r="CP6" s="172"/>
      <c r="CQ6" s="172"/>
      <c r="CR6" s="497"/>
      <c r="CS6" s="610"/>
      <c r="CT6" s="18"/>
      <c r="CU6" s="18"/>
      <c r="CV6" s="18"/>
      <c r="CW6" s="18"/>
      <c r="CX6" s="18"/>
    </row>
    <row r="7" customFormat="false" ht="14.25" hidden="false" customHeight="true" outlineLevel="0" collapsed="false">
      <c r="A7" s="153"/>
      <c r="F7" s="229" t="s">
        <v>298</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4"/>
      <c r="AI7" s="232"/>
      <c r="AJ7" s="237"/>
      <c r="AL7" s="238"/>
      <c r="AM7" s="232"/>
      <c r="AN7" s="143"/>
      <c r="AO7" s="240"/>
      <c r="AP7" s="34"/>
      <c r="AR7" s="394"/>
      <c r="AS7" s="393"/>
      <c r="AT7" s="394"/>
      <c r="AU7" s="393"/>
      <c r="AV7" s="394"/>
      <c r="AW7" s="393"/>
      <c r="AX7" s="18"/>
      <c r="AY7" s="516" t="s">
        <v>321</v>
      </c>
      <c r="BC7" s="395"/>
      <c r="BD7" s="396"/>
      <c r="BE7" s="396"/>
      <c r="BF7" s="397"/>
      <c r="BG7" s="398"/>
      <c r="BH7" s="398"/>
      <c r="BI7" s="398"/>
      <c r="BJ7" s="398"/>
      <c r="BK7" s="398"/>
      <c r="BL7" s="398"/>
      <c r="BM7" s="398"/>
      <c r="BN7" s="398"/>
      <c r="BO7" s="398"/>
      <c r="BP7" s="398"/>
      <c r="BQ7" s="398"/>
      <c r="BR7" s="398"/>
      <c r="BS7" s="398"/>
      <c r="BT7" s="398"/>
      <c r="BU7" s="398"/>
      <c r="BV7" s="398"/>
      <c r="BW7" s="398"/>
      <c r="BX7" s="398"/>
      <c r="BY7" s="398"/>
      <c r="BZ7" s="398"/>
      <c r="CA7" s="398"/>
      <c r="CB7" s="398"/>
      <c r="CC7" s="160"/>
      <c r="CD7" s="160"/>
      <c r="CE7" s="160"/>
      <c r="CF7" s="160"/>
      <c r="CG7" s="161"/>
      <c r="CH7" s="160"/>
      <c r="CI7" s="161"/>
      <c r="CJ7" s="160"/>
      <c r="CN7" s="160"/>
      <c r="CO7" s="161"/>
      <c r="CP7" s="160"/>
      <c r="CR7" s="160"/>
      <c r="CS7" s="161"/>
    </row>
    <row r="8" s="403" customFormat="true" ht="23.25" hidden="false" customHeight="true" outlineLevel="0" collapsed="false">
      <c r="A8" s="399"/>
      <c r="B8" s="625"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626"/>
      <c r="AY8" s="627" t="s">
        <v>261</v>
      </c>
      <c r="AZ8" s="247" t="s">
        <v>262</v>
      </c>
      <c r="BA8" s="247" t="s">
        <v>263</v>
      </c>
      <c r="BB8" s="243" t="n">
        <v>2002</v>
      </c>
      <c r="BC8" s="243"/>
      <c r="BD8" s="243" t="n">
        <v>2003</v>
      </c>
      <c r="BE8" s="243"/>
      <c r="BF8" s="243" t="n">
        <v>2004</v>
      </c>
      <c r="BG8" s="243"/>
      <c r="BH8" s="243" t="n">
        <v>2005</v>
      </c>
      <c r="BI8" s="243"/>
      <c r="BJ8" s="243" t="n">
        <v>2006</v>
      </c>
      <c r="BK8" s="243"/>
      <c r="BL8" s="243" t="n">
        <v>2007</v>
      </c>
      <c r="BM8" s="243"/>
      <c r="BN8" s="243" t="n">
        <v>2008</v>
      </c>
      <c r="BO8" s="243"/>
      <c r="BP8" s="243" t="n">
        <v>2009</v>
      </c>
      <c r="BQ8" s="243"/>
      <c r="BR8" s="243" t="n">
        <v>2010</v>
      </c>
      <c r="BS8" s="243"/>
      <c r="BT8" s="243" t="n">
        <v>2011</v>
      </c>
      <c r="BU8" s="243"/>
      <c r="BV8" s="243" t="n">
        <v>2012</v>
      </c>
      <c r="BW8" s="243"/>
      <c r="BX8" s="243" t="n">
        <v>2013</v>
      </c>
      <c r="BY8" s="243"/>
      <c r="BZ8" s="243" t="n">
        <v>2014</v>
      </c>
      <c r="CA8" s="243"/>
      <c r="CB8" s="243" t="n">
        <v>2015</v>
      </c>
      <c r="CC8" s="243"/>
      <c r="CD8" s="243" t="n">
        <v>2016</v>
      </c>
      <c r="CE8" s="243"/>
      <c r="CF8" s="243" t="n">
        <v>2017</v>
      </c>
      <c r="CG8" s="243"/>
      <c r="CH8" s="243" t="n">
        <v>2018</v>
      </c>
      <c r="CI8" s="243"/>
      <c r="CJ8" s="243" t="n">
        <v>2019</v>
      </c>
      <c r="CK8" s="243"/>
      <c r="CL8" s="243" t="n">
        <v>2020</v>
      </c>
      <c r="CM8" s="243"/>
      <c r="CN8" s="243" t="n">
        <v>2021</v>
      </c>
      <c r="CO8" s="243"/>
      <c r="CP8" s="243" t="n">
        <v>2022</v>
      </c>
      <c r="CQ8" s="243"/>
      <c r="CR8" s="243" t="n">
        <v>2023</v>
      </c>
      <c r="CS8" s="247"/>
    </row>
    <row r="9" customFormat="false" ht="18.75" hidden="false" customHeight="true" outlineLevel="0" collapsed="false">
      <c r="B9" s="628" t="n">
        <v>1884</v>
      </c>
      <c r="C9" s="249" t="n">
        <v>1</v>
      </c>
      <c r="D9" s="521" t="s">
        <v>354</v>
      </c>
      <c r="E9" s="249" t="s">
        <v>338</v>
      </c>
      <c r="F9" s="251"/>
      <c r="G9" s="252"/>
      <c r="H9" s="251"/>
      <c r="I9" s="252"/>
      <c r="J9" s="251"/>
      <c r="K9" s="252"/>
      <c r="L9" s="251"/>
      <c r="M9" s="252"/>
      <c r="N9" s="251"/>
      <c r="O9" s="252"/>
      <c r="P9" s="251"/>
      <c r="Q9" s="252"/>
      <c r="R9" s="251"/>
      <c r="S9" s="252"/>
      <c r="T9" s="251"/>
      <c r="U9" s="252"/>
      <c r="V9" s="251"/>
      <c r="W9" s="252"/>
      <c r="X9" s="251"/>
      <c r="Y9" s="252"/>
      <c r="Z9" s="251"/>
      <c r="AA9" s="252"/>
      <c r="AB9" s="251"/>
      <c r="AC9" s="252"/>
      <c r="AD9" s="251"/>
      <c r="AE9" s="252"/>
      <c r="AF9" s="251"/>
      <c r="AG9" s="252"/>
      <c r="AH9" s="251"/>
      <c r="AI9" s="252"/>
      <c r="AJ9" s="251"/>
      <c r="AK9" s="252"/>
      <c r="AL9" s="251"/>
      <c r="AM9" s="252"/>
      <c r="AN9" s="251"/>
      <c r="AO9" s="252"/>
      <c r="AP9" s="251"/>
      <c r="AQ9" s="252"/>
      <c r="AR9" s="251"/>
      <c r="AS9" s="252"/>
      <c r="AT9" s="251"/>
      <c r="AU9" s="252"/>
      <c r="AV9" s="251"/>
      <c r="AW9" s="252"/>
      <c r="AX9" s="418"/>
      <c r="AY9" s="629" t="n">
        <v>1</v>
      </c>
      <c r="AZ9" s="525" t="s">
        <v>354</v>
      </c>
      <c r="BA9" s="263" t="s">
        <v>338</v>
      </c>
      <c r="BB9" s="256" t="s">
        <v>266</v>
      </c>
      <c r="BC9" s="257"/>
      <c r="BD9" s="425" t="str">
        <f aca="false">IF(OR(ISBLANK(F9),ISBLANK(H9)),"N/A",IF(ABS(H9-F9)&gt;10,"&gt; 10%","ok"))</f>
        <v>N/A</v>
      </c>
      <c r="BE9" s="257"/>
      <c r="BF9" s="425" t="str">
        <f aca="false">IF(OR(ISBLANK(H9),ISBLANK(J9)),"N/A",IF(ABS(J9-H9)&gt;10,"&gt; 10%","ok"))</f>
        <v>N/A</v>
      </c>
      <c r="BG9" s="425"/>
      <c r="BH9" s="425" t="str">
        <f aca="false">IF(OR(ISBLANK(J9),ISBLANK(L9)),"N/A",IF(ABS(L9-J9)&gt;10,"&gt; 10%","ok"))</f>
        <v>N/A</v>
      </c>
      <c r="BI9" s="425"/>
      <c r="BJ9" s="425" t="str">
        <f aca="false">IF(OR(ISBLANK(L9),ISBLANK(N9)),"N/A",IF(ABS(N9-L9)&gt;10,"&gt; 10%","ok"))</f>
        <v>N/A</v>
      </c>
      <c r="BK9" s="425"/>
      <c r="BL9" s="425" t="str">
        <f aca="false">IF(OR(ISBLANK(N9),ISBLANK(P9)),"N/A",IF(ABS(P9-N9)&gt;10,"&gt; 10%","ok"))</f>
        <v>N/A</v>
      </c>
      <c r="BM9" s="425"/>
      <c r="BN9" s="425" t="str">
        <f aca="false">IF(OR(ISBLANK(P9),ISBLANK(R9)),"N/A",IF(ABS(R9-P9)&gt;10,"&gt; 10%","ok"))</f>
        <v>N/A</v>
      </c>
      <c r="BO9" s="425"/>
      <c r="BP9" s="425" t="str">
        <f aca="false">IF(OR(ISBLANK(R9),ISBLANK(T9)),"N/A",IF(ABS(T9-R9)&gt;10,"&gt; 10%","ok"))</f>
        <v>N/A</v>
      </c>
      <c r="BQ9" s="425"/>
      <c r="BR9" s="425" t="str">
        <f aca="false">IF(OR(ISBLANK(T9),ISBLANK(V9)),"N/A",IF(ABS(V9-T9)&gt;10,"&gt; 10%","ok"))</f>
        <v>N/A</v>
      </c>
      <c r="BS9" s="425"/>
      <c r="BT9" s="425" t="str">
        <f aca="false">IF(OR(ISBLANK(V9),ISBLANK(X9)),"N/A",IF(ABS(X9-V9)&gt;10,"&gt; 10%","ok"))</f>
        <v>N/A</v>
      </c>
      <c r="BU9" s="425"/>
      <c r="BV9" s="425" t="str">
        <f aca="false">IF(OR(ISBLANK(X9),ISBLANK(Z9)),"N/A",IF(ABS(Z9-X9)&gt;10,"&gt; 10%","ok"))</f>
        <v>N/A</v>
      </c>
      <c r="BW9" s="425"/>
      <c r="BX9" s="425" t="str">
        <f aca="false">IF(OR(ISBLANK(Z9),ISBLANK(AB9)),"N/A",IF(ABS(AB9-Z9)&gt;10,"&gt; 10%","ok"))</f>
        <v>N/A</v>
      </c>
      <c r="BY9" s="425"/>
      <c r="BZ9" s="425" t="str">
        <f aca="false">IF(OR(ISBLANK(AB9),ISBLANK(AD9)),"N/A",IF(ABS(AD9-AB9)&gt;10,"&gt; 10%","ok"))</f>
        <v>N/A</v>
      </c>
      <c r="CA9" s="425"/>
      <c r="CB9" s="425" t="str">
        <f aca="false">IF(OR(ISBLANK(AD9),ISBLANK(AF9)),"N/A",IF(ABS(AF9-AD9)&gt;10,"&gt; 10%","ok"))</f>
        <v>N/A</v>
      </c>
      <c r="CC9" s="425"/>
      <c r="CD9" s="425" t="str">
        <f aca="false">IF(OR(ISBLANK(AF9),ISBLANK(AH9)),"N/A",IF(ABS(AH9-AF9)&gt;10,"&gt; 10%","ok"))</f>
        <v>N/A</v>
      </c>
      <c r="CE9" s="630"/>
      <c r="CF9" s="425" t="str">
        <f aca="false">IF(OR(ISBLANK(AH9),ISBLANK(AJ9)),"N/A",IF(ABS(AJ9-AH9)&gt;10,"&gt; 10%","ok"))</f>
        <v>N/A</v>
      </c>
      <c r="CG9" s="425"/>
      <c r="CH9" s="425" t="str">
        <f aca="false">IF(OR(ISBLANK(AJ9),ISBLANK(AL9)),"N/A",IF(ABS(AL9-AJ9)&gt;10,"&gt; 10%","ok"))</f>
        <v>N/A</v>
      </c>
      <c r="CI9" s="425"/>
      <c r="CJ9" s="425" t="str">
        <f aca="false">IF(OR(ISBLANK(AL9),ISBLANK(AN9)),"N/A",IF(ABS(AN9-AL9)&gt;10,"&gt; 10%","ok"))</f>
        <v>N/A</v>
      </c>
      <c r="CK9" s="425"/>
      <c r="CL9" s="425" t="str">
        <f aca="false">IF(OR(ISBLANK(AN9),ISBLANK(AP9)),"N/A",IF(ABS(AP9-AN9)&gt;10,"&gt; 10%","ok"))</f>
        <v>N/A</v>
      </c>
      <c r="CM9" s="425"/>
      <c r="CN9" s="425" t="str">
        <f aca="false">IF(OR(ISBLANK(AP9),ISBLANK(AR9)),"N/A",IF(ABS(AR9-AP9)&gt;10,"&gt; 10%","ok"))</f>
        <v>N/A</v>
      </c>
      <c r="CO9" s="630"/>
      <c r="CP9" s="425" t="str">
        <f aca="false">IF(OR(ISBLANK(AR9),ISBLANK(AT9)),"N/A",IF(ABS(AT9-AR9)&gt;10,"&gt; 10%","ok"))</f>
        <v>N/A</v>
      </c>
      <c r="CQ9" s="425"/>
      <c r="CR9" s="425" t="str">
        <f aca="false">IF(OR(ISBLANK(AT9),ISBLANK(AV9)),"N/A",IF(ABS(AV9-AT9)&gt;10,"&gt; 10%","ok"))</f>
        <v>N/A</v>
      </c>
      <c r="CS9" s="425"/>
    </row>
    <row r="10" customFormat="false" ht="18.75" hidden="false" customHeight="true" outlineLevel="0" collapsed="false">
      <c r="B10" s="628" t="n">
        <v>1885</v>
      </c>
      <c r="C10" s="261" t="n">
        <v>2</v>
      </c>
      <c r="D10" s="521" t="s">
        <v>355</v>
      </c>
      <c r="E10" s="261" t="s">
        <v>338</v>
      </c>
      <c r="F10" s="416"/>
      <c r="G10" s="262"/>
      <c r="H10" s="416"/>
      <c r="I10" s="262"/>
      <c r="J10" s="416"/>
      <c r="K10" s="262"/>
      <c r="L10" s="416"/>
      <c r="M10" s="262"/>
      <c r="N10" s="416"/>
      <c r="O10" s="262"/>
      <c r="P10" s="416"/>
      <c r="Q10" s="262"/>
      <c r="R10" s="416"/>
      <c r="S10" s="262"/>
      <c r="T10" s="416"/>
      <c r="U10" s="262"/>
      <c r="V10" s="416"/>
      <c r="W10" s="262"/>
      <c r="X10" s="416"/>
      <c r="Y10" s="262"/>
      <c r="Z10" s="416"/>
      <c r="AA10" s="262"/>
      <c r="AB10" s="416"/>
      <c r="AC10" s="262"/>
      <c r="AD10" s="416"/>
      <c r="AE10" s="262"/>
      <c r="AF10" s="416"/>
      <c r="AG10" s="262"/>
      <c r="AH10" s="416"/>
      <c r="AI10" s="262"/>
      <c r="AJ10" s="416"/>
      <c r="AK10" s="262"/>
      <c r="AL10" s="416"/>
      <c r="AM10" s="262"/>
      <c r="AN10" s="416"/>
      <c r="AO10" s="262"/>
      <c r="AP10" s="416"/>
      <c r="AQ10" s="262"/>
      <c r="AR10" s="416"/>
      <c r="AS10" s="262"/>
      <c r="AT10" s="416"/>
      <c r="AU10" s="262"/>
      <c r="AV10" s="416"/>
      <c r="AW10" s="262"/>
      <c r="AX10" s="418"/>
      <c r="AY10" s="263" t="n">
        <v>2</v>
      </c>
      <c r="AZ10" s="525" t="s">
        <v>355</v>
      </c>
      <c r="BA10" s="263" t="s">
        <v>338</v>
      </c>
      <c r="BB10" s="256" t="s">
        <v>266</v>
      </c>
      <c r="BC10" s="257"/>
      <c r="BD10" s="425" t="str">
        <f aca="false">IF(OR(ISBLANK(F10),ISBLANK(H10)),"N/A",IF(ABS(H10-F10)&gt;10,"&gt; 10%","ok"))</f>
        <v>N/A</v>
      </c>
      <c r="BE10" s="257"/>
      <c r="BF10" s="425" t="str">
        <f aca="false">IF(OR(ISBLANK(H10),ISBLANK(J10)),"N/A",IF(ABS(J10-H10)&gt;10,"&gt; 10%","ok"))</f>
        <v>N/A</v>
      </c>
      <c r="BG10" s="425"/>
      <c r="BH10" s="425" t="str">
        <f aca="false">IF(OR(ISBLANK(J10),ISBLANK(L10)),"N/A",IF(ABS(L10-J10)&gt;10,"&gt; 10%","ok"))</f>
        <v>N/A</v>
      </c>
      <c r="BI10" s="425"/>
      <c r="BJ10" s="425" t="str">
        <f aca="false">IF(OR(ISBLANK(L10),ISBLANK(N10)),"N/A",IF(ABS(N10-L10)&gt;10,"&gt; 10%","ok"))</f>
        <v>N/A</v>
      </c>
      <c r="BK10" s="425"/>
      <c r="BL10" s="425" t="str">
        <f aca="false">IF(OR(ISBLANK(N10),ISBLANK(P10)),"N/A",IF(ABS(P10-N10)&gt;10,"&gt; 10%","ok"))</f>
        <v>N/A</v>
      </c>
      <c r="BM10" s="425"/>
      <c r="BN10" s="425" t="str">
        <f aca="false">IF(OR(ISBLANK(P10),ISBLANK(R10)),"N/A",IF(ABS(R10-P10)&gt;10,"&gt; 10%","ok"))</f>
        <v>N/A</v>
      </c>
      <c r="BO10" s="425"/>
      <c r="BP10" s="425" t="str">
        <f aca="false">IF(OR(ISBLANK(R10),ISBLANK(T10)),"N/A",IF(ABS(T10-R10)&gt;10,"&gt; 10%","ok"))</f>
        <v>N/A</v>
      </c>
      <c r="BQ10" s="425"/>
      <c r="BR10" s="425" t="str">
        <f aca="false">IF(OR(ISBLANK(T10),ISBLANK(V10)),"N/A",IF(ABS(V10-T10)&gt;10,"&gt; 10%","ok"))</f>
        <v>N/A</v>
      </c>
      <c r="BS10" s="425"/>
      <c r="BT10" s="425" t="str">
        <f aca="false">IF(OR(ISBLANK(V10),ISBLANK(X10)),"N/A",IF(ABS(X10-V10)&gt;10,"&gt; 10%","ok"))</f>
        <v>N/A</v>
      </c>
      <c r="BU10" s="425"/>
      <c r="BV10" s="425" t="str">
        <f aca="false">IF(OR(ISBLANK(X10),ISBLANK(Z10)),"N/A",IF(ABS(Z10-X10)&gt;10,"&gt; 10%","ok"))</f>
        <v>N/A</v>
      </c>
      <c r="BW10" s="425"/>
      <c r="BX10" s="425" t="str">
        <f aca="false">IF(OR(ISBLANK(Z10),ISBLANK(AB10)),"N/A",IF(ABS(AB10-Z10)&gt;10,"&gt; 10%","ok"))</f>
        <v>N/A</v>
      </c>
      <c r="BY10" s="425"/>
      <c r="BZ10" s="425" t="str">
        <f aca="false">IF(OR(ISBLANK(AB10),ISBLANK(AD10)),"N/A",IF(ABS(AD10-AB10)&gt;10,"&gt; 10%","ok"))</f>
        <v>N/A</v>
      </c>
      <c r="CA10" s="425"/>
      <c r="CB10" s="425" t="str">
        <f aca="false">IF(OR(ISBLANK(AD10),ISBLANK(AF10)),"N/A",IF(ABS(AF10-AD10)&gt;10,"&gt; 10%","ok"))</f>
        <v>N/A</v>
      </c>
      <c r="CC10" s="425"/>
      <c r="CD10" s="425" t="str">
        <f aca="false">IF(OR(ISBLANK(AF10),ISBLANK(AH10)),"N/A",IF(ABS(AH10-AF10)&gt;10,"&gt; 10%","ok"))</f>
        <v>N/A</v>
      </c>
      <c r="CE10" s="631"/>
      <c r="CF10" s="425" t="str">
        <f aca="false">IF(OR(ISBLANK(AH10),ISBLANK(AJ10)),"N/A",IF(ABS(AJ10-AH10)&gt;10,"&gt; 10%","ok"))</f>
        <v>N/A</v>
      </c>
      <c r="CG10" s="425"/>
      <c r="CH10" s="425" t="str">
        <f aca="false">IF(OR(ISBLANK(AJ10),ISBLANK(AL10)),"N/A",IF(ABS(AL10-AJ10)&gt;10,"&gt; 10%","ok"))</f>
        <v>N/A</v>
      </c>
      <c r="CI10" s="425"/>
      <c r="CJ10" s="425" t="str">
        <f aca="false">IF(OR(ISBLANK(AL10),ISBLANK(AN10)),"N/A",IF(ABS(AN10-AL10)&gt;10,"&gt; 10%","ok"))</f>
        <v>N/A</v>
      </c>
      <c r="CK10" s="425"/>
      <c r="CL10" s="425" t="str">
        <f aca="false">IF(OR(ISBLANK(AN10),ISBLANK(AP10)),"N/A",IF(ABS(AP10-AN10)&gt;10,"&gt; 10%","ok"))</f>
        <v>N/A</v>
      </c>
      <c r="CM10" s="425"/>
      <c r="CN10" s="425" t="str">
        <f aca="false">IF(OR(ISBLANK(AP10),ISBLANK(AR10)),"N/A",IF(ABS(AR10-AP10)&gt;10,"&gt; 10%","ok"))</f>
        <v>N/A</v>
      </c>
      <c r="CO10" s="631"/>
      <c r="CP10" s="425" t="str">
        <f aca="false">IF(OR(ISBLANK(AR10),ISBLANK(AT10)),"N/A",IF(ABS(AT10-AR10)&gt;10,"&gt; 10%","ok"))</f>
        <v>N/A</v>
      </c>
      <c r="CQ10" s="425"/>
      <c r="CR10" s="425" t="str">
        <f aca="false">IF(OR(ISBLANK(AT10),ISBLANK(AV10)),"N/A",IF(ABS(AV10-AT10)&gt;10,"&gt; 10%","ok"))</f>
        <v>N/A</v>
      </c>
      <c r="CS10" s="425"/>
    </row>
    <row r="11" customFormat="false" ht="18.75" hidden="false" customHeight="true" outlineLevel="0" collapsed="false">
      <c r="B11" s="628" t="n">
        <v>1886</v>
      </c>
      <c r="C11" s="249" t="n">
        <v>3</v>
      </c>
      <c r="D11" s="526" t="s">
        <v>356</v>
      </c>
      <c r="E11" s="261" t="s">
        <v>338</v>
      </c>
      <c r="F11" s="416"/>
      <c r="G11" s="262"/>
      <c r="H11" s="416"/>
      <c r="I11" s="262"/>
      <c r="J11" s="416"/>
      <c r="K11" s="262"/>
      <c r="L11" s="416"/>
      <c r="M11" s="262"/>
      <c r="N11" s="416"/>
      <c r="O11" s="262"/>
      <c r="P11" s="416"/>
      <c r="Q11" s="262"/>
      <c r="R11" s="416"/>
      <c r="S11" s="262"/>
      <c r="T11" s="416"/>
      <c r="U11" s="262"/>
      <c r="V11" s="416"/>
      <c r="W11" s="262"/>
      <c r="X11" s="416"/>
      <c r="Y11" s="262"/>
      <c r="Z11" s="416"/>
      <c r="AA11" s="262"/>
      <c r="AB11" s="416"/>
      <c r="AC11" s="262"/>
      <c r="AD11" s="416"/>
      <c r="AE11" s="262"/>
      <c r="AF11" s="416"/>
      <c r="AG11" s="262"/>
      <c r="AH11" s="416"/>
      <c r="AI11" s="262"/>
      <c r="AJ11" s="416"/>
      <c r="AK11" s="262"/>
      <c r="AL11" s="416"/>
      <c r="AM11" s="262"/>
      <c r="AN11" s="416"/>
      <c r="AO11" s="262"/>
      <c r="AP11" s="416"/>
      <c r="AQ11" s="262"/>
      <c r="AR11" s="416"/>
      <c r="AS11" s="262"/>
      <c r="AT11" s="416"/>
      <c r="AU11" s="262"/>
      <c r="AV11" s="416"/>
      <c r="AW11" s="262"/>
      <c r="AX11" s="418"/>
      <c r="AY11" s="254" t="n">
        <v>3</v>
      </c>
      <c r="AZ11" s="525" t="s">
        <v>356</v>
      </c>
      <c r="BA11" s="263" t="s">
        <v>338</v>
      </c>
      <c r="BB11" s="256" t="s">
        <v>266</v>
      </c>
      <c r="BC11" s="257"/>
      <c r="BD11" s="425" t="str">
        <f aca="false">IF(OR(ISBLANK(F11),ISBLANK(H11)),"N/A",IF(ABS(H11-F11)&gt;10,"&gt; 10%","ok"))</f>
        <v>N/A</v>
      </c>
      <c r="BE11" s="257"/>
      <c r="BF11" s="425" t="str">
        <f aca="false">IF(OR(ISBLANK(H11),ISBLANK(J11)),"N/A",IF(ABS(J11-H11)&gt;10,"&gt; 10%","ok"))</f>
        <v>N/A</v>
      </c>
      <c r="BG11" s="425"/>
      <c r="BH11" s="425" t="str">
        <f aca="false">IF(OR(ISBLANK(J11),ISBLANK(L11)),"N/A",IF(ABS(L11-J11)&gt;10,"&gt; 10%","ok"))</f>
        <v>N/A</v>
      </c>
      <c r="BI11" s="425"/>
      <c r="BJ11" s="425" t="str">
        <f aca="false">IF(OR(ISBLANK(L11),ISBLANK(N11)),"N/A",IF(ABS(N11-L11)&gt;10,"&gt; 10%","ok"))</f>
        <v>N/A</v>
      </c>
      <c r="BK11" s="425"/>
      <c r="BL11" s="425" t="str">
        <f aca="false">IF(OR(ISBLANK(N11),ISBLANK(P11)),"N/A",IF(ABS(P11-N11)&gt;10,"&gt; 10%","ok"))</f>
        <v>N/A</v>
      </c>
      <c r="BM11" s="425"/>
      <c r="BN11" s="425" t="str">
        <f aca="false">IF(OR(ISBLANK(P11),ISBLANK(R11)),"N/A",IF(ABS(R11-P11)&gt;10,"&gt; 10%","ok"))</f>
        <v>N/A</v>
      </c>
      <c r="BO11" s="425"/>
      <c r="BP11" s="425" t="str">
        <f aca="false">IF(OR(ISBLANK(R11),ISBLANK(T11)),"N/A",IF(ABS(T11-R11)&gt;10,"&gt; 10%","ok"))</f>
        <v>N/A</v>
      </c>
      <c r="BQ11" s="425"/>
      <c r="BR11" s="425" t="str">
        <f aca="false">IF(OR(ISBLANK(T11),ISBLANK(V11)),"N/A",IF(ABS(V11-T11)&gt;10,"&gt; 10%","ok"))</f>
        <v>N/A</v>
      </c>
      <c r="BS11" s="425"/>
      <c r="BT11" s="425" t="str">
        <f aca="false">IF(OR(ISBLANK(V11),ISBLANK(X11)),"N/A",IF(ABS(X11-V11)&gt;10,"&gt; 10%","ok"))</f>
        <v>N/A</v>
      </c>
      <c r="BU11" s="425"/>
      <c r="BV11" s="425" t="str">
        <f aca="false">IF(OR(ISBLANK(X11),ISBLANK(Z11)),"N/A",IF(ABS(Z11-X11)&gt;10,"&gt; 10%","ok"))</f>
        <v>N/A</v>
      </c>
      <c r="BW11" s="425"/>
      <c r="BX11" s="425" t="str">
        <f aca="false">IF(OR(ISBLANK(Z11),ISBLANK(AB11)),"N/A",IF(ABS(AB11-Z11)&gt;10,"&gt; 10%","ok"))</f>
        <v>N/A</v>
      </c>
      <c r="BY11" s="425"/>
      <c r="BZ11" s="425" t="str">
        <f aca="false">IF(OR(ISBLANK(AB11),ISBLANK(AD11)),"N/A",IF(ABS(AD11-AB11)&gt;10,"&gt; 10%","ok"))</f>
        <v>N/A</v>
      </c>
      <c r="CA11" s="425"/>
      <c r="CB11" s="425" t="str">
        <f aca="false">IF(OR(ISBLANK(AD11),ISBLANK(AF11)),"N/A",IF(ABS(AF11-AD11)&gt;10,"&gt; 10%","ok"))</f>
        <v>N/A</v>
      </c>
      <c r="CC11" s="425"/>
      <c r="CD11" s="425" t="str">
        <f aca="false">IF(OR(ISBLANK(AF11),ISBLANK(AH11)),"N/A",IF(ABS(AH11-AF11)&gt;10,"&gt; 10%","ok"))</f>
        <v>N/A</v>
      </c>
      <c r="CE11" s="631"/>
      <c r="CF11" s="425" t="str">
        <f aca="false">IF(OR(ISBLANK(AH11),ISBLANK(AJ11)),"N/A",IF(ABS(AJ11-AH11)&gt;10,"&gt; 10%","ok"))</f>
        <v>N/A</v>
      </c>
      <c r="CG11" s="425"/>
      <c r="CH11" s="425" t="str">
        <f aca="false">IF(OR(ISBLANK(AJ11),ISBLANK(AL11)),"N/A",IF(ABS(AL11-AJ11)&gt;10,"&gt; 10%","ok"))</f>
        <v>N/A</v>
      </c>
      <c r="CI11" s="425"/>
      <c r="CJ11" s="425" t="str">
        <f aca="false">IF(OR(ISBLANK(AL11),ISBLANK(AN11)),"N/A",IF(ABS(AN11-AL11)&gt;10,"&gt; 10%","ok"))</f>
        <v>N/A</v>
      </c>
      <c r="CK11" s="425"/>
      <c r="CL11" s="425" t="str">
        <f aca="false">IF(OR(ISBLANK(AN11),ISBLANK(AP11)),"N/A",IF(ABS(AP11-AN11)&gt;10,"&gt; 10%","ok"))</f>
        <v>N/A</v>
      </c>
      <c r="CM11" s="425"/>
      <c r="CN11" s="425" t="str">
        <f aca="false">IF(OR(ISBLANK(AP11),ISBLANK(AR11)),"N/A",IF(ABS(AR11-AP11)&gt;10,"&gt; 10%","ok"))</f>
        <v>N/A</v>
      </c>
      <c r="CO11" s="631"/>
      <c r="CP11" s="425" t="str">
        <f aca="false">IF(OR(ISBLANK(AR11),ISBLANK(AT11)),"N/A",IF(ABS(AT11-AR11)&gt;10,"&gt; 10%","ok"))</f>
        <v>N/A</v>
      </c>
      <c r="CQ11" s="425"/>
      <c r="CR11" s="425" t="str">
        <f aca="false">IF(OR(ISBLANK(AT11),ISBLANK(AV11)),"N/A",IF(ABS(AV11-AT11)&gt;10,"&gt; 10%","ok"))</f>
        <v>N/A</v>
      </c>
      <c r="CS11" s="425"/>
    </row>
    <row r="12" customFormat="false" ht="18.75" hidden="false" customHeight="true" outlineLevel="0" collapsed="false">
      <c r="B12" s="628" t="n">
        <v>1887</v>
      </c>
      <c r="C12" s="261" t="n">
        <v>4</v>
      </c>
      <c r="D12" s="526" t="s">
        <v>357</v>
      </c>
      <c r="E12" s="261" t="s">
        <v>338</v>
      </c>
      <c r="F12" s="416"/>
      <c r="G12" s="262"/>
      <c r="H12" s="416"/>
      <c r="I12" s="262"/>
      <c r="J12" s="416"/>
      <c r="K12" s="262"/>
      <c r="L12" s="416"/>
      <c r="M12" s="262"/>
      <c r="N12" s="416"/>
      <c r="O12" s="262"/>
      <c r="P12" s="416"/>
      <c r="Q12" s="262"/>
      <c r="R12" s="416"/>
      <c r="S12" s="262"/>
      <c r="T12" s="416"/>
      <c r="U12" s="262"/>
      <c r="V12" s="416"/>
      <c r="W12" s="262"/>
      <c r="X12" s="416"/>
      <c r="Y12" s="262"/>
      <c r="Z12" s="416"/>
      <c r="AA12" s="262"/>
      <c r="AB12" s="416"/>
      <c r="AC12" s="262"/>
      <c r="AD12" s="416"/>
      <c r="AE12" s="262"/>
      <c r="AF12" s="416"/>
      <c r="AG12" s="262"/>
      <c r="AH12" s="416"/>
      <c r="AI12" s="262"/>
      <c r="AJ12" s="416"/>
      <c r="AK12" s="262"/>
      <c r="AL12" s="416"/>
      <c r="AM12" s="262"/>
      <c r="AN12" s="416"/>
      <c r="AO12" s="262"/>
      <c r="AP12" s="416"/>
      <c r="AQ12" s="262"/>
      <c r="AR12" s="416"/>
      <c r="AS12" s="262"/>
      <c r="AT12" s="416"/>
      <c r="AU12" s="262"/>
      <c r="AV12" s="416"/>
      <c r="AW12" s="262"/>
      <c r="AX12" s="418"/>
      <c r="AY12" s="263" t="n">
        <v>4</v>
      </c>
      <c r="AZ12" s="525" t="s">
        <v>357</v>
      </c>
      <c r="BA12" s="263" t="s">
        <v>338</v>
      </c>
      <c r="BB12" s="256" t="s">
        <v>266</v>
      </c>
      <c r="BC12" s="257"/>
      <c r="BD12" s="425" t="str">
        <f aca="false">IF(OR(ISBLANK(F12),ISBLANK(H12)),"N/A",IF(ABS(H12-F12)&gt;10,"&gt; 10%","ok"))</f>
        <v>N/A</v>
      </c>
      <c r="BE12" s="257"/>
      <c r="BF12" s="425" t="str">
        <f aca="false">IF(OR(ISBLANK(H12),ISBLANK(J12)),"N/A",IF(ABS(J12-H12)&gt;10,"&gt; 10%","ok"))</f>
        <v>N/A</v>
      </c>
      <c r="BG12" s="425"/>
      <c r="BH12" s="425" t="str">
        <f aca="false">IF(OR(ISBLANK(J12),ISBLANK(L12)),"N/A",IF(ABS(L12-J12)&gt;10,"&gt; 10%","ok"))</f>
        <v>N/A</v>
      </c>
      <c r="BI12" s="425"/>
      <c r="BJ12" s="425" t="str">
        <f aca="false">IF(OR(ISBLANK(L12),ISBLANK(N12)),"N/A",IF(ABS(N12-L12)&gt;10,"&gt; 10%","ok"))</f>
        <v>N/A</v>
      </c>
      <c r="BK12" s="425"/>
      <c r="BL12" s="425" t="str">
        <f aca="false">IF(OR(ISBLANK(N12),ISBLANK(P12)),"N/A",IF(ABS(P12-N12)&gt;10,"&gt; 10%","ok"))</f>
        <v>N/A</v>
      </c>
      <c r="BM12" s="425"/>
      <c r="BN12" s="425" t="str">
        <f aca="false">IF(OR(ISBLANK(P12),ISBLANK(R12)),"N/A",IF(ABS(R12-P12)&gt;10,"&gt; 10%","ok"))</f>
        <v>N/A</v>
      </c>
      <c r="BO12" s="425"/>
      <c r="BP12" s="425" t="str">
        <f aca="false">IF(OR(ISBLANK(R12),ISBLANK(T12)),"N/A",IF(ABS(T12-R12)&gt;10,"&gt; 10%","ok"))</f>
        <v>N/A</v>
      </c>
      <c r="BQ12" s="425"/>
      <c r="BR12" s="425" t="str">
        <f aca="false">IF(OR(ISBLANK(T12),ISBLANK(V12)),"N/A",IF(ABS(V12-T12)&gt;10,"&gt; 10%","ok"))</f>
        <v>N/A</v>
      </c>
      <c r="BS12" s="425"/>
      <c r="BT12" s="425" t="str">
        <f aca="false">IF(OR(ISBLANK(V12),ISBLANK(X12)),"N/A",IF(ABS(X12-V12)&gt;10,"&gt; 10%","ok"))</f>
        <v>N/A</v>
      </c>
      <c r="BU12" s="425"/>
      <c r="BV12" s="425" t="str">
        <f aca="false">IF(OR(ISBLANK(X12),ISBLANK(Z12)),"N/A",IF(ABS(Z12-X12)&gt;10,"&gt; 10%","ok"))</f>
        <v>N/A</v>
      </c>
      <c r="BW12" s="425"/>
      <c r="BX12" s="425" t="str">
        <f aca="false">IF(OR(ISBLANK(Z12),ISBLANK(AB12)),"N/A",IF(ABS(AB12-Z12)&gt;10,"&gt; 10%","ok"))</f>
        <v>N/A</v>
      </c>
      <c r="BY12" s="425"/>
      <c r="BZ12" s="425" t="str">
        <f aca="false">IF(OR(ISBLANK(AB12),ISBLANK(AD12)),"N/A",IF(ABS(AD12-AB12)&gt;10,"&gt; 10%","ok"))</f>
        <v>N/A</v>
      </c>
      <c r="CA12" s="425"/>
      <c r="CB12" s="425" t="str">
        <f aca="false">IF(OR(ISBLANK(AD12),ISBLANK(AF12)),"N/A",IF(ABS(AF12-AD12)&gt;10,"&gt; 10%","ok"))</f>
        <v>N/A</v>
      </c>
      <c r="CC12" s="425"/>
      <c r="CD12" s="425" t="str">
        <f aca="false">IF(OR(ISBLANK(AF12),ISBLANK(AH12)),"N/A",IF(ABS(AH12-AF12)&gt;10,"&gt; 10%","ok"))</f>
        <v>N/A</v>
      </c>
      <c r="CE12" s="631"/>
      <c r="CF12" s="425" t="str">
        <f aca="false">IF(OR(ISBLANK(AH12),ISBLANK(AJ12)),"N/A",IF(ABS(AJ12-AH12)&gt;10,"&gt; 10%","ok"))</f>
        <v>N/A</v>
      </c>
      <c r="CG12" s="425"/>
      <c r="CH12" s="425" t="str">
        <f aca="false">IF(OR(ISBLANK(AJ12),ISBLANK(AL12)),"N/A",IF(ABS(AL12-AJ12)&gt;10,"&gt; 10%","ok"))</f>
        <v>N/A</v>
      </c>
      <c r="CI12" s="425"/>
      <c r="CJ12" s="425" t="str">
        <f aca="false">IF(OR(ISBLANK(AL12),ISBLANK(AN12)),"N/A",IF(ABS(AN12-AL12)&gt;10,"&gt; 10%","ok"))</f>
        <v>N/A</v>
      </c>
      <c r="CK12" s="425"/>
      <c r="CL12" s="425" t="str">
        <f aca="false">IF(OR(ISBLANK(AN12),ISBLANK(AP12)),"N/A",IF(ABS(AP12-AN12)&gt;10,"&gt; 10%","ok"))</f>
        <v>N/A</v>
      </c>
      <c r="CM12" s="425"/>
      <c r="CN12" s="425" t="str">
        <f aca="false">IF(OR(ISBLANK(AP12),ISBLANK(AR12)),"N/A",IF(ABS(AR12-AP12)&gt;10,"&gt; 10%","ok"))</f>
        <v>N/A</v>
      </c>
      <c r="CO12" s="631"/>
      <c r="CP12" s="425" t="str">
        <f aca="false">IF(OR(ISBLANK(AR12),ISBLANK(AT12)),"N/A",IF(ABS(AT12-AR12)&gt;10,"&gt; 10%","ok"))</f>
        <v>N/A</v>
      </c>
      <c r="CQ12" s="425"/>
      <c r="CR12" s="425" t="str">
        <f aca="false">IF(OR(ISBLANK(AT12),ISBLANK(AV12)),"N/A",IF(ABS(AV12-AT12)&gt;10,"&gt; 10%","ok"))</f>
        <v>N/A</v>
      </c>
      <c r="CS12" s="425"/>
    </row>
    <row r="13" s="1" customFormat="true" ht="18.75" hidden="false" customHeight="true" outlineLevel="0" collapsed="false">
      <c r="A13" s="600"/>
      <c r="B13" s="628" t="n">
        <v>1888</v>
      </c>
      <c r="C13" s="249" t="n">
        <v>5</v>
      </c>
      <c r="D13" s="433" t="s">
        <v>358</v>
      </c>
      <c r="E13" s="261" t="s">
        <v>338</v>
      </c>
      <c r="F13" s="416"/>
      <c r="G13" s="262"/>
      <c r="H13" s="416"/>
      <c r="I13" s="262"/>
      <c r="J13" s="416"/>
      <c r="K13" s="262"/>
      <c r="L13" s="416"/>
      <c r="M13" s="262"/>
      <c r="N13" s="416"/>
      <c r="O13" s="262"/>
      <c r="P13" s="416"/>
      <c r="Q13" s="262"/>
      <c r="R13" s="416"/>
      <c r="S13" s="262"/>
      <c r="T13" s="416"/>
      <c r="U13" s="262"/>
      <c r="V13" s="416"/>
      <c r="W13" s="262"/>
      <c r="X13" s="416"/>
      <c r="Y13" s="262"/>
      <c r="Z13" s="416"/>
      <c r="AA13" s="262"/>
      <c r="AB13" s="416"/>
      <c r="AC13" s="262"/>
      <c r="AD13" s="416"/>
      <c r="AE13" s="262"/>
      <c r="AF13" s="416"/>
      <c r="AG13" s="262"/>
      <c r="AH13" s="416"/>
      <c r="AI13" s="262"/>
      <c r="AJ13" s="416"/>
      <c r="AK13" s="262"/>
      <c r="AL13" s="416"/>
      <c r="AM13" s="262"/>
      <c r="AN13" s="416"/>
      <c r="AO13" s="262"/>
      <c r="AP13" s="416"/>
      <c r="AQ13" s="262"/>
      <c r="AR13" s="416"/>
      <c r="AS13" s="262"/>
      <c r="AT13" s="416"/>
      <c r="AU13" s="262"/>
      <c r="AV13" s="416"/>
      <c r="AW13" s="262"/>
      <c r="AX13" s="418"/>
      <c r="AY13" s="254" t="n">
        <v>5</v>
      </c>
      <c r="AZ13" s="525" t="s">
        <v>358</v>
      </c>
      <c r="BA13" s="263" t="s">
        <v>338</v>
      </c>
      <c r="BB13" s="256" t="s">
        <v>266</v>
      </c>
      <c r="BC13" s="257"/>
      <c r="BD13" s="425" t="str">
        <f aca="false">IF(OR(ISBLANK(F13),ISBLANK(H13)),"N/A",IF(ABS(H13-F13)&gt;10,"&gt; 10%","ok"))</f>
        <v>N/A</v>
      </c>
      <c r="BE13" s="257"/>
      <c r="BF13" s="425" t="str">
        <f aca="false">IF(OR(ISBLANK(H13),ISBLANK(J13)),"N/A",IF(ABS(J13-H13)&gt;10,"&gt; 10%","ok"))</f>
        <v>N/A</v>
      </c>
      <c r="BG13" s="425"/>
      <c r="BH13" s="425" t="str">
        <f aca="false">IF(OR(ISBLANK(J13),ISBLANK(L13)),"N/A",IF(ABS(L13-J13)&gt;10,"&gt; 10%","ok"))</f>
        <v>N/A</v>
      </c>
      <c r="BI13" s="425"/>
      <c r="BJ13" s="425" t="str">
        <f aca="false">IF(OR(ISBLANK(L13),ISBLANK(N13)),"N/A",IF(ABS(N13-L13)&gt;10,"&gt; 10%","ok"))</f>
        <v>N/A</v>
      </c>
      <c r="BK13" s="425"/>
      <c r="BL13" s="425" t="str">
        <f aca="false">IF(OR(ISBLANK(N13),ISBLANK(P13)),"N/A",IF(ABS(P13-N13)&gt;10,"&gt; 10%","ok"))</f>
        <v>N/A</v>
      </c>
      <c r="BM13" s="425"/>
      <c r="BN13" s="425" t="str">
        <f aca="false">IF(OR(ISBLANK(P13),ISBLANK(R13)),"N/A",IF(ABS(R13-P13)&gt;10,"&gt; 10%","ok"))</f>
        <v>N/A</v>
      </c>
      <c r="BO13" s="425"/>
      <c r="BP13" s="425" t="str">
        <f aca="false">IF(OR(ISBLANK(R13),ISBLANK(T13)),"N/A",IF(ABS(T13-R13)&gt;10,"&gt; 10%","ok"))</f>
        <v>N/A</v>
      </c>
      <c r="BQ13" s="425"/>
      <c r="BR13" s="425" t="str">
        <f aca="false">IF(OR(ISBLANK(T13),ISBLANK(V13)),"N/A",IF(ABS(V13-T13)&gt;10,"&gt; 10%","ok"))</f>
        <v>N/A</v>
      </c>
      <c r="BS13" s="425"/>
      <c r="BT13" s="425" t="str">
        <f aca="false">IF(OR(ISBLANK(V13),ISBLANK(X13)),"N/A",IF(ABS(X13-V13)&gt;10,"&gt; 10%","ok"))</f>
        <v>N/A</v>
      </c>
      <c r="BU13" s="425"/>
      <c r="BV13" s="425" t="str">
        <f aca="false">IF(OR(ISBLANK(X13),ISBLANK(Z13)),"N/A",IF(ABS(Z13-X13)&gt;10,"&gt; 10%","ok"))</f>
        <v>N/A</v>
      </c>
      <c r="BW13" s="425"/>
      <c r="BX13" s="425" t="str">
        <f aca="false">IF(OR(ISBLANK(Z13),ISBLANK(AB13)),"N/A",IF(ABS(AB13-Z13)&gt;10,"&gt; 10%","ok"))</f>
        <v>N/A</v>
      </c>
      <c r="BY13" s="425"/>
      <c r="BZ13" s="425" t="str">
        <f aca="false">IF(OR(ISBLANK(AB13),ISBLANK(AD13)),"N/A",IF(ABS(AD13-AB13)&gt;10,"&gt; 10%","ok"))</f>
        <v>N/A</v>
      </c>
      <c r="CA13" s="425"/>
      <c r="CB13" s="425" t="str">
        <f aca="false">IF(OR(ISBLANK(AD13),ISBLANK(AF13)),"N/A",IF(ABS(AF13-AD13)&gt;10,"&gt; 10%","ok"))</f>
        <v>N/A</v>
      </c>
      <c r="CC13" s="425"/>
      <c r="CD13" s="425" t="str">
        <f aca="false">IF(OR(ISBLANK(AF13),ISBLANK(AH13)),"N/A",IF(ABS(AH13-AF13)&gt;10,"&gt; 10%","ok"))</f>
        <v>N/A</v>
      </c>
      <c r="CE13" s="631"/>
      <c r="CF13" s="425" t="str">
        <f aca="false">IF(OR(ISBLANK(AH13),ISBLANK(AJ13)),"N/A",IF(ABS(AJ13-AH13)&gt;10,"&gt; 10%","ok"))</f>
        <v>N/A</v>
      </c>
      <c r="CG13" s="425"/>
      <c r="CH13" s="425" t="str">
        <f aca="false">IF(OR(ISBLANK(AJ13),ISBLANK(AL13)),"N/A",IF(ABS(AL13-AJ13)&gt;10,"&gt; 10%","ok"))</f>
        <v>N/A</v>
      </c>
      <c r="CI13" s="425"/>
      <c r="CJ13" s="425" t="str">
        <f aca="false">IF(OR(ISBLANK(AL13),ISBLANK(AN13)),"N/A",IF(ABS(AN13-AL13)&gt;10,"&gt; 10%","ok"))</f>
        <v>N/A</v>
      </c>
      <c r="CK13" s="425"/>
      <c r="CL13" s="425" t="str">
        <f aca="false">IF(OR(ISBLANK(AN13),ISBLANK(AP13)),"N/A",IF(ABS(AP13-AN13)&gt;10,"&gt; 10%","ok"))</f>
        <v>N/A</v>
      </c>
      <c r="CM13" s="425"/>
      <c r="CN13" s="425" t="str">
        <f aca="false">IF(OR(ISBLANK(AP13),ISBLANK(AR13)),"N/A",IF(ABS(AR13-AP13)&gt;10,"&gt; 10%","ok"))</f>
        <v>N/A</v>
      </c>
      <c r="CO13" s="631"/>
      <c r="CP13" s="425" t="str">
        <f aca="false">IF(OR(ISBLANK(AR13),ISBLANK(AT13)),"N/A",IF(ABS(AT13-AR13)&gt;10,"&gt; 10%","ok"))</f>
        <v>N/A</v>
      </c>
      <c r="CQ13" s="425"/>
      <c r="CR13" s="425" t="str">
        <f aca="false">IF(OR(ISBLANK(AT13),ISBLANK(AV13)),"N/A",IF(ABS(AV13-AT13)&gt;10,"&gt; 10%","ok"))</f>
        <v>N/A</v>
      </c>
      <c r="CS13" s="425"/>
    </row>
    <row r="14" s="1" customFormat="true" ht="18.75" hidden="false" customHeight="true" outlineLevel="0" collapsed="false">
      <c r="A14" s="600"/>
      <c r="B14" s="628" t="n">
        <v>2811</v>
      </c>
      <c r="C14" s="261" t="n">
        <v>6</v>
      </c>
      <c r="D14" s="433" t="s">
        <v>359</v>
      </c>
      <c r="E14" s="261" t="s">
        <v>338</v>
      </c>
      <c r="F14" s="416"/>
      <c r="G14" s="262"/>
      <c r="H14" s="416"/>
      <c r="I14" s="262"/>
      <c r="J14" s="416"/>
      <c r="K14" s="262"/>
      <c r="L14" s="416"/>
      <c r="M14" s="262"/>
      <c r="N14" s="416"/>
      <c r="O14" s="262"/>
      <c r="P14" s="416"/>
      <c r="Q14" s="262"/>
      <c r="R14" s="416"/>
      <c r="S14" s="262"/>
      <c r="T14" s="416"/>
      <c r="U14" s="262"/>
      <c r="V14" s="416"/>
      <c r="W14" s="262"/>
      <c r="X14" s="416"/>
      <c r="Y14" s="262"/>
      <c r="Z14" s="416"/>
      <c r="AA14" s="262"/>
      <c r="AB14" s="416"/>
      <c r="AC14" s="262"/>
      <c r="AD14" s="416"/>
      <c r="AE14" s="262"/>
      <c r="AF14" s="416"/>
      <c r="AG14" s="262"/>
      <c r="AH14" s="416"/>
      <c r="AI14" s="262"/>
      <c r="AJ14" s="416"/>
      <c r="AK14" s="262"/>
      <c r="AL14" s="416"/>
      <c r="AM14" s="262"/>
      <c r="AN14" s="416"/>
      <c r="AO14" s="262"/>
      <c r="AP14" s="416"/>
      <c r="AQ14" s="262"/>
      <c r="AR14" s="416"/>
      <c r="AS14" s="262"/>
      <c r="AT14" s="416"/>
      <c r="AU14" s="262"/>
      <c r="AV14" s="416"/>
      <c r="AW14" s="262"/>
      <c r="AX14" s="418"/>
      <c r="AY14" s="254" t="n">
        <v>6</v>
      </c>
      <c r="AZ14" s="525" t="s">
        <v>359</v>
      </c>
      <c r="BA14" s="263" t="s">
        <v>338</v>
      </c>
      <c r="BB14" s="256" t="s">
        <v>266</v>
      </c>
      <c r="BC14" s="257"/>
      <c r="BD14" s="425" t="str">
        <f aca="false">IF(OR(ISBLANK(F14),ISBLANK(H14)),"N/A",IF(ABS(H14-F14)&gt;10,"&gt; 10%","ok"))</f>
        <v>N/A</v>
      </c>
      <c r="BE14" s="257"/>
      <c r="BF14" s="425" t="str">
        <f aca="false">IF(OR(ISBLANK(H14),ISBLANK(J14)),"N/A",IF(ABS(J14-H14)&gt;10,"&gt; 10%","ok"))</f>
        <v>N/A</v>
      </c>
      <c r="BG14" s="425"/>
      <c r="BH14" s="425" t="str">
        <f aca="false">IF(OR(ISBLANK(J14),ISBLANK(L14)),"N/A",IF(ABS(L14-J14)&gt;10,"&gt; 10%","ok"))</f>
        <v>N/A</v>
      </c>
      <c r="BI14" s="425"/>
      <c r="BJ14" s="425" t="str">
        <f aca="false">IF(OR(ISBLANK(L14),ISBLANK(N14)),"N/A",IF(ABS(N14-L14)&gt;10,"&gt; 10%","ok"))</f>
        <v>N/A</v>
      </c>
      <c r="BK14" s="425"/>
      <c r="BL14" s="425" t="str">
        <f aca="false">IF(OR(ISBLANK(N14),ISBLANK(P14)),"N/A",IF(ABS(P14-N14)&gt;10,"&gt; 10%","ok"))</f>
        <v>N/A</v>
      </c>
      <c r="BM14" s="425"/>
      <c r="BN14" s="425" t="str">
        <f aca="false">IF(OR(ISBLANK(P14),ISBLANK(R14)),"N/A",IF(ABS(R14-P14)&gt;10,"&gt; 10%","ok"))</f>
        <v>N/A</v>
      </c>
      <c r="BO14" s="425"/>
      <c r="BP14" s="425" t="str">
        <f aca="false">IF(OR(ISBLANK(R14),ISBLANK(T14)),"N/A",IF(ABS(T14-R14)&gt;10,"&gt; 10%","ok"))</f>
        <v>N/A</v>
      </c>
      <c r="BQ14" s="425"/>
      <c r="BR14" s="425" t="str">
        <f aca="false">IF(OR(ISBLANK(T14),ISBLANK(V14)),"N/A",IF(ABS(V14-T14)&gt;10,"&gt; 10%","ok"))</f>
        <v>N/A</v>
      </c>
      <c r="BS14" s="425"/>
      <c r="BT14" s="425" t="str">
        <f aca="false">IF(OR(ISBLANK(V14),ISBLANK(X14)),"N/A",IF(ABS(X14-V14)&gt;10,"&gt; 10%","ok"))</f>
        <v>N/A</v>
      </c>
      <c r="BU14" s="425"/>
      <c r="BV14" s="425" t="str">
        <f aca="false">IF(OR(ISBLANK(X14),ISBLANK(Z14)),"N/A",IF(ABS(Z14-X14)&gt;10,"&gt; 10%","ok"))</f>
        <v>N/A</v>
      </c>
      <c r="BW14" s="425"/>
      <c r="BX14" s="425" t="str">
        <f aca="false">IF(OR(ISBLANK(Z14),ISBLANK(AB14)),"N/A",IF(ABS(AB14-Z14)&gt;10,"&gt; 10%","ok"))</f>
        <v>N/A</v>
      </c>
      <c r="BY14" s="425"/>
      <c r="BZ14" s="425" t="str">
        <f aca="false">IF(OR(ISBLANK(AB14),ISBLANK(AD14)),"N/A",IF(ABS(AD14-AB14)&gt;10,"&gt; 10%","ok"))</f>
        <v>N/A</v>
      </c>
      <c r="CA14" s="425"/>
      <c r="CB14" s="425" t="str">
        <f aca="false">IF(OR(ISBLANK(AD14),ISBLANK(AF14)),"N/A",IF(ABS(AF14-AD14)&gt;10,"&gt; 10%","ok"))</f>
        <v>N/A</v>
      </c>
      <c r="CC14" s="425"/>
      <c r="CD14" s="425" t="str">
        <f aca="false">IF(OR(ISBLANK(AF14),ISBLANK(AH14)),"N/A",IF(ABS(AH14-AF14)&gt;10,"&gt; 10%","ok"))</f>
        <v>N/A</v>
      </c>
      <c r="CE14" s="631"/>
      <c r="CF14" s="425" t="str">
        <f aca="false">IF(OR(ISBLANK(AH14),ISBLANK(AJ14)),"N/A",IF(ABS(AJ14-AH14)&gt;10,"&gt; 10%","ok"))</f>
        <v>N/A</v>
      </c>
      <c r="CG14" s="425"/>
      <c r="CH14" s="425" t="str">
        <f aca="false">IF(OR(ISBLANK(AJ14),ISBLANK(AL14)),"N/A",IF(ABS(AL14-AJ14)&gt;10,"&gt; 10%","ok"))</f>
        <v>N/A</v>
      </c>
      <c r="CI14" s="425"/>
      <c r="CJ14" s="425" t="str">
        <f aca="false">IF(OR(ISBLANK(AL14),ISBLANK(AN14)),"N/A",IF(ABS(AN14-AL14)&gt;10,"&gt; 10%","ok"))</f>
        <v>N/A</v>
      </c>
      <c r="CK14" s="425"/>
      <c r="CL14" s="425" t="str">
        <f aca="false">IF(OR(ISBLANK(AN14),ISBLANK(AP14)),"N/A",IF(ABS(AP14-AN14)&gt;10,"&gt; 10%","ok"))</f>
        <v>N/A</v>
      </c>
      <c r="CM14" s="425"/>
      <c r="CN14" s="425" t="str">
        <f aca="false">IF(OR(ISBLANK(AP14),ISBLANK(AR14)),"N/A",IF(ABS(AR14-AP14)&gt;10,"&gt; 10%","ok"))</f>
        <v>N/A</v>
      </c>
      <c r="CO14" s="631"/>
      <c r="CP14" s="425" t="str">
        <f aca="false">IF(OR(ISBLANK(AR14),ISBLANK(AT14)),"N/A",IF(ABS(AT14-AR14)&gt;10,"&gt; 10%","ok"))</f>
        <v>N/A</v>
      </c>
      <c r="CQ14" s="425"/>
      <c r="CR14" s="425" t="str">
        <f aca="false">IF(OR(ISBLANK(AT14),ISBLANK(AV14)),"N/A",IF(ABS(AV14-AT14)&gt;10,"&gt; 10%","ok"))</f>
        <v>N/A</v>
      </c>
      <c r="CS14" s="425"/>
    </row>
    <row r="15" customFormat="false" ht="18.75" hidden="false" customHeight="true" outlineLevel="0" collapsed="false">
      <c r="A15" s="600" t="s">
        <v>273</v>
      </c>
      <c r="B15" s="628" t="n">
        <v>1889</v>
      </c>
      <c r="C15" s="261" t="n">
        <v>7</v>
      </c>
      <c r="D15" s="433" t="s">
        <v>360</v>
      </c>
      <c r="E15" s="261" t="s">
        <v>338</v>
      </c>
      <c r="F15" s="416"/>
      <c r="G15" s="262"/>
      <c r="H15" s="416"/>
      <c r="I15" s="262"/>
      <c r="J15" s="416"/>
      <c r="K15" s="262"/>
      <c r="L15" s="416"/>
      <c r="M15" s="262"/>
      <c r="N15" s="416"/>
      <c r="O15" s="262"/>
      <c r="P15" s="416"/>
      <c r="Q15" s="262"/>
      <c r="R15" s="416"/>
      <c r="S15" s="262"/>
      <c r="T15" s="416"/>
      <c r="U15" s="262"/>
      <c r="V15" s="416"/>
      <c r="W15" s="262"/>
      <c r="X15" s="416"/>
      <c r="Y15" s="262"/>
      <c r="Z15" s="416"/>
      <c r="AA15" s="262"/>
      <c r="AB15" s="416"/>
      <c r="AC15" s="262"/>
      <c r="AD15" s="416"/>
      <c r="AE15" s="262"/>
      <c r="AF15" s="416"/>
      <c r="AG15" s="262"/>
      <c r="AH15" s="416"/>
      <c r="AI15" s="262"/>
      <c r="AJ15" s="416"/>
      <c r="AK15" s="262"/>
      <c r="AL15" s="416"/>
      <c r="AM15" s="262"/>
      <c r="AN15" s="416"/>
      <c r="AO15" s="262"/>
      <c r="AP15" s="416"/>
      <c r="AQ15" s="262"/>
      <c r="AR15" s="416"/>
      <c r="AS15" s="262"/>
      <c r="AT15" s="416"/>
      <c r="AU15" s="262"/>
      <c r="AV15" s="416"/>
      <c r="AW15" s="262"/>
      <c r="AX15" s="418"/>
      <c r="AY15" s="263" t="n">
        <v>7</v>
      </c>
      <c r="AZ15" s="632" t="s">
        <v>360</v>
      </c>
      <c r="BA15" s="263" t="s">
        <v>338</v>
      </c>
      <c r="BB15" s="256" t="s">
        <v>266</v>
      </c>
      <c r="BC15" s="257"/>
      <c r="BD15" s="425" t="str">
        <f aca="false">IF(OR(ISBLANK(F15),ISBLANK(H15)),"N/A",IF(ABS(H15-F15)&gt;10,"&gt; 10%","ok"))</f>
        <v>N/A</v>
      </c>
      <c r="BE15" s="257"/>
      <c r="BF15" s="425" t="str">
        <f aca="false">IF(OR(ISBLANK(H15),ISBLANK(J15)),"N/A",IF(ABS(J15-H15)&gt;10,"&gt; 10%","ok"))</f>
        <v>N/A</v>
      </c>
      <c r="BG15" s="425"/>
      <c r="BH15" s="425" t="str">
        <f aca="false">IF(OR(ISBLANK(J15),ISBLANK(L15)),"N/A",IF(ABS(L15-J15)&gt;10,"&gt; 10%","ok"))</f>
        <v>N/A</v>
      </c>
      <c r="BI15" s="425"/>
      <c r="BJ15" s="425" t="str">
        <f aca="false">IF(OR(ISBLANK(L15),ISBLANK(N15)),"N/A",IF(ABS(N15-L15)&gt;10,"&gt; 10%","ok"))</f>
        <v>N/A</v>
      </c>
      <c r="BK15" s="425"/>
      <c r="BL15" s="425" t="str">
        <f aca="false">IF(OR(ISBLANK(N15),ISBLANK(P15)),"N/A",IF(ABS(P15-N15)&gt;10,"&gt; 10%","ok"))</f>
        <v>N/A</v>
      </c>
      <c r="BM15" s="425"/>
      <c r="BN15" s="425" t="str">
        <f aca="false">IF(OR(ISBLANK(P15),ISBLANK(R15)),"N/A",IF(ABS(R15-P15)&gt;10,"&gt; 10%","ok"))</f>
        <v>N/A</v>
      </c>
      <c r="BO15" s="425"/>
      <c r="BP15" s="425" t="str">
        <f aca="false">IF(OR(ISBLANK(R15),ISBLANK(T15)),"N/A",IF(ABS(T15-R15)&gt;10,"&gt; 10%","ok"))</f>
        <v>N/A</v>
      </c>
      <c r="BQ15" s="425"/>
      <c r="BR15" s="425" t="str">
        <f aca="false">IF(OR(ISBLANK(T15),ISBLANK(V15)),"N/A",IF(ABS(V15-T15)&gt;10,"&gt; 10%","ok"))</f>
        <v>N/A</v>
      </c>
      <c r="BS15" s="425"/>
      <c r="BT15" s="425" t="str">
        <f aca="false">IF(OR(ISBLANK(V15),ISBLANK(X15)),"N/A",IF(ABS(X15-V15)&gt;10,"&gt; 10%","ok"))</f>
        <v>N/A</v>
      </c>
      <c r="BU15" s="425"/>
      <c r="BV15" s="425" t="str">
        <f aca="false">IF(OR(ISBLANK(X15),ISBLANK(Z15)),"N/A",IF(ABS(Z15-X15)&gt;10,"&gt; 10%","ok"))</f>
        <v>N/A</v>
      </c>
      <c r="BW15" s="425"/>
      <c r="BX15" s="425" t="str">
        <f aca="false">IF(OR(ISBLANK(Z15),ISBLANK(AB15)),"N/A",IF(ABS(AB15-Z15)&gt;10,"&gt; 10%","ok"))</f>
        <v>N/A</v>
      </c>
      <c r="BY15" s="425"/>
      <c r="BZ15" s="425" t="str">
        <f aca="false">IF(OR(ISBLANK(AB15),ISBLANK(AD15)),"N/A",IF(ABS(AD15-AB15)&gt;10,"&gt; 10%","ok"))</f>
        <v>N/A</v>
      </c>
      <c r="CA15" s="425"/>
      <c r="CB15" s="425" t="str">
        <f aca="false">IF(OR(ISBLANK(AD15),ISBLANK(AF15)),"N/A",IF(ABS(AF15-AD15)&gt;10,"&gt; 10%","ok"))</f>
        <v>N/A</v>
      </c>
      <c r="CC15" s="425"/>
      <c r="CD15" s="425" t="str">
        <f aca="false">IF(OR(ISBLANK(AF15),ISBLANK(AH15)),"N/A",IF(ABS(AH15-AF15)&gt;10,"&gt; 10%","ok"))</f>
        <v>N/A</v>
      </c>
      <c r="CE15" s="631"/>
      <c r="CF15" s="425" t="str">
        <f aca="false">IF(OR(ISBLANK(AH15),ISBLANK(AJ15)),"N/A",IF(ABS(AJ15-AH15)&gt;10,"&gt; 10%","ok"))</f>
        <v>N/A</v>
      </c>
      <c r="CG15" s="425"/>
      <c r="CH15" s="425" t="str">
        <f aca="false">IF(OR(ISBLANK(AJ15),ISBLANK(AL15)),"N/A",IF(ABS(AL15-AJ15)&gt;10,"&gt; 10%","ok"))</f>
        <v>N/A</v>
      </c>
      <c r="CI15" s="425"/>
      <c r="CJ15" s="425" t="str">
        <f aca="false">IF(OR(ISBLANK(AL15),ISBLANK(AN15)),"N/A",IF(ABS(AN15-AL15)&gt;10,"&gt; 10%","ok"))</f>
        <v>N/A</v>
      </c>
      <c r="CK15" s="425"/>
      <c r="CL15" s="425" t="str">
        <f aca="false">IF(OR(ISBLANK(AN15),ISBLANK(AP15)),"N/A",IF(ABS(AP15-AN15)&gt;10,"&gt; 10%","ok"))</f>
        <v>N/A</v>
      </c>
      <c r="CM15" s="425"/>
      <c r="CN15" s="425" t="str">
        <f aca="false">IF(OR(ISBLANK(AP15),ISBLANK(AR15)),"N/A",IF(ABS(AR15-AP15)&gt;10,"&gt; 10%","ok"))</f>
        <v>N/A</v>
      </c>
      <c r="CO15" s="631"/>
      <c r="CP15" s="425" t="str">
        <f aca="false">IF(OR(ISBLANK(AR15),ISBLANK(AT15)),"N/A",IF(ABS(AT15-AR15)&gt;10,"&gt; 10%","ok"))</f>
        <v>N/A</v>
      </c>
      <c r="CQ15" s="425"/>
      <c r="CR15" s="425" t="str">
        <f aca="false">IF(OR(ISBLANK(AT15),ISBLANK(AV15)),"N/A",IF(ABS(AV15-AT15)&gt;10,"&gt; 10%","ok"))</f>
        <v>N/A</v>
      </c>
      <c r="CS15" s="425"/>
    </row>
    <row r="16" s="1" customFormat="true" ht="18.75" hidden="false" customHeight="true" outlineLevel="0" collapsed="false">
      <c r="A16" s="600"/>
      <c r="B16" s="628" t="n">
        <v>1890</v>
      </c>
      <c r="C16" s="536" t="n">
        <v>8</v>
      </c>
      <c r="D16" s="633" t="s">
        <v>361</v>
      </c>
      <c r="E16" s="261" t="s">
        <v>338</v>
      </c>
      <c r="F16" s="416"/>
      <c r="G16" s="262"/>
      <c r="H16" s="416"/>
      <c r="I16" s="262"/>
      <c r="J16" s="416"/>
      <c r="K16" s="262"/>
      <c r="L16" s="416"/>
      <c r="M16" s="262"/>
      <c r="N16" s="416"/>
      <c r="O16" s="262"/>
      <c r="P16" s="416"/>
      <c r="Q16" s="262"/>
      <c r="R16" s="416"/>
      <c r="S16" s="262"/>
      <c r="T16" s="416"/>
      <c r="U16" s="262"/>
      <c r="V16" s="416"/>
      <c r="W16" s="262"/>
      <c r="X16" s="416"/>
      <c r="Y16" s="262"/>
      <c r="Z16" s="416"/>
      <c r="AA16" s="262"/>
      <c r="AB16" s="416"/>
      <c r="AC16" s="262"/>
      <c r="AD16" s="416"/>
      <c r="AE16" s="262"/>
      <c r="AF16" s="416"/>
      <c r="AG16" s="262"/>
      <c r="AH16" s="416"/>
      <c r="AI16" s="262"/>
      <c r="AJ16" s="416"/>
      <c r="AK16" s="262"/>
      <c r="AL16" s="416"/>
      <c r="AM16" s="262"/>
      <c r="AN16" s="416"/>
      <c r="AO16" s="262"/>
      <c r="AP16" s="416"/>
      <c r="AQ16" s="262"/>
      <c r="AR16" s="416"/>
      <c r="AS16" s="262"/>
      <c r="AT16" s="416"/>
      <c r="AU16" s="262"/>
      <c r="AV16" s="416"/>
      <c r="AW16" s="262"/>
      <c r="AX16" s="418"/>
      <c r="AY16" s="263" t="n">
        <v>8</v>
      </c>
      <c r="AZ16" s="634" t="s">
        <v>361</v>
      </c>
      <c r="BA16" s="263" t="s">
        <v>338</v>
      </c>
      <c r="BB16" s="256" t="s">
        <v>266</v>
      </c>
      <c r="BC16" s="257"/>
      <c r="BD16" s="425" t="str">
        <f aca="false">IF(OR(ISBLANK(F16),ISBLANK(H16)),"N/A",IF(ABS(H16-F16)&gt;10,"&gt; 10%","ok"))</f>
        <v>N/A</v>
      </c>
      <c r="BE16" s="257"/>
      <c r="BF16" s="425" t="str">
        <f aca="false">IF(OR(ISBLANK(H16),ISBLANK(J16)),"N/A",IF(ABS(J16-H16)&gt;10,"&gt; 10%","ok"))</f>
        <v>N/A</v>
      </c>
      <c r="BG16" s="425"/>
      <c r="BH16" s="425" t="str">
        <f aca="false">IF(OR(ISBLANK(J16),ISBLANK(L16)),"N/A",IF(ABS(L16-J16)&gt;10,"&gt; 10%","ok"))</f>
        <v>N/A</v>
      </c>
      <c r="BI16" s="425"/>
      <c r="BJ16" s="425" t="str">
        <f aca="false">IF(OR(ISBLANK(L16),ISBLANK(N16)),"N/A",IF(ABS(N16-L16)&gt;10,"&gt; 10%","ok"))</f>
        <v>N/A</v>
      </c>
      <c r="BK16" s="425"/>
      <c r="BL16" s="425" t="str">
        <f aca="false">IF(OR(ISBLANK(N16),ISBLANK(P16)),"N/A",IF(ABS(P16-N16)&gt;10,"&gt; 10%","ok"))</f>
        <v>N/A</v>
      </c>
      <c r="BM16" s="425"/>
      <c r="BN16" s="425" t="str">
        <f aca="false">IF(OR(ISBLANK(P16),ISBLANK(R16)),"N/A",IF(ABS(R16-P16)&gt;10,"&gt; 10%","ok"))</f>
        <v>N/A</v>
      </c>
      <c r="BO16" s="425"/>
      <c r="BP16" s="425" t="str">
        <f aca="false">IF(OR(ISBLANK(R16),ISBLANK(T16)),"N/A",IF(ABS(T16-R16)&gt;10,"&gt; 10%","ok"))</f>
        <v>N/A</v>
      </c>
      <c r="BQ16" s="425"/>
      <c r="BR16" s="425" t="str">
        <f aca="false">IF(OR(ISBLANK(T16),ISBLANK(V16)),"N/A",IF(ABS(V16-T16)&gt;10,"&gt; 10%","ok"))</f>
        <v>N/A</v>
      </c>
      <c r="BS16" s="425"/>
      <c r="BT16" s="425" t="str">
        <f aca="false">IF(OR(ISBLANK(V16),ISBLANK(X16)),"N/A",IF(ABS(X16-V16)&gt;10,"&gt; 10%","ok"))</f>
        <v>N/A</v>
      </c>
      <c r="BU16" s="425"/>
      <c r="BV16" s="425" t="str">
        <f aca="false">IF(OR(ISBLANK(X16),ISBLANK(Z16)),"N/A",IF(ABS(Z16-X16)&gt;10,"&gt; 10%","ok"))</f>
        <v>N/A</v>
      </c>
      <c r="BW16" s="425"/>
      <c r="BX16" s="425" t="str">
        <f aca="false">IF(OR(ISBLANK(Z16),ISBLANK(AB16)),"N/A",IF(ABS(AB16-Z16)&gt;10,"&gt; 10%","ok"))</f>
        <v>N/A</v>
      </c>
      <c r="BY16" s="425"/>
      <c r="BZ16" s="425" t="str">
        <f aca="false">IF(OR(ISBLANK(AB16),ISBLANK(AD16)),"N/A",IF(ABS(AD16-AB16)&gt;10,"&gt; 10%","ok"))</f>
        <v>N/A</v>
      </c>
      <c r="CA16" s="425"/>
      <c r="CB16" s="425" t="str">
        <f aca="false">IF(OR(ISBLANK(AD16),ISBLANK(AF16)),"N/A",IF(ABS(AF16-AD16)&gt;10,"&gt; 10%","ok"))</f>
        <v>N/A</v>
      </c>
      <c r="CC16" s="425"/>
      <c r="CD16" s="425" t="str">
        <f aca="false">IF(OR(ISBLANK(AF16),ISBLANK(AH16)),"N/A",IF(ABS(AH16-AF16)&gt;10,"&gt; 10%","ok"))</f>
        <v>N/A</v>
      </c>
      <c r="CE16" s="631"/>
      <c r="CF16" s="425" t="str">
        <f aca="false">IF(OR(ISBLANK(AH16),ISBLANK(AJ16)),"N/A",IF(ABS(AJ16-AH16)&gt;10,"&gt; 10%","ok"))</f>
        <v>N/A</v>
      </c>
      <c r="CG16" s="425"/>
      <c r="CH16" s="425" t="str">
        <f aca="false">IF(OR(ISBLANK(AJ16),ISBLANK(AL16)),"N/A",IF(ABS(AL16-AJ16)&gt;10,"&gt; 10%","ok"))</f>
        <v>N/A</v>
      </c>
      <c r="CI16" s="425"/>
      <c r="CJ16" s="425" t="str">
        <f aca="false">IF(OR(ISBLANK(AL16),ISBLANK(AN16)),"N/A",IF(ABS(AN16-AL16)&gt;10,"&gt; 10%","ok"))</f>
        <v>N/A</v>
      </c>
      <c r="CK16" s="425"/>
      <c r="CL16" s="425" t="str">
        <f aca="false">IF(OR(ISBLANK(AN16),ISBLANK(AP16)),"N/A",IF(ABS(AP16-AN16)&gt;10,"&gt; 10%","ok"))</f>
        <v>N/A</v>
      </c>
      <c r="CM16" s="425"/>
      <c r="CN16" s="425" t="str">
        <f aca="false">IF(OR(ISBLANK(AP16),ISBLANK(AR16)),"N/A",IF(ABS(AR16-AP16)&gt;10,"&gt; 10%","ok"))</f>
        <v>N/A</v>
      </c>
      <c r="CO16" s="631"/>
      <c r="CP16" s="425" t="str">
        <f aca="false">IF(OR(ISBLANK(AR16),ISBLANK(AT16)),"N/A",IF(ABS(AT16-AR16)&gt;10,"&gt; 10%","ok"))</f>
        <v>N/A</v>
      </c>
      <c r="CQ16" s="425"/>
      <c r="CR16" s="425" t="str">
        <f aca="false">IF(OR(ISBLANK(AT16),ISBLANK(AV16)),"N/A",IF(ABS(AV16-AT16)&gt;10,"&gt; 10%","ok"))</f>
        <v>N/A</v>
      </c>
      <c r="CS16" s="425"/>
    </row>
    <row r="17" customFormat="false" ht="18.75" hidden="false" customHeight="true" outlineLevel="0" collapsed="false">
      <c r="A17" s="600" t="s">
        <v>273</v>
      </c>
      <c r="B17" s="628"/>
      <c r="C17" s="267" t="n">
        <v>9</v>
      </c>
      <c r="D17" s="635" t="s">
        <v>362</v>
      </c>
      <c r="E17" s="267" t="s">
        <v>338</v>
      </c>
      <c r="F17" s="269" t="n">
        <v>100</v>
      </c>
      <c r="G17" s="270"/>
      <c r="H17" s="269" t="n">
        <v>100</v>
      </c>
      <c r="I17" s="270"/>
      <c r="J17" s="269" t="n">
        <v>100</v>
      </c>
      <c r="K17" s="270"/>
      <c r="L17" s="269" t="n">
        <v>100</v>
      </c>
      <c r="M17" s="270"/>
      <c r="N17" s="269" t="n">
        <v>100</v>
      </c>
      <c r="O17" s="270"/>
      <c r="P17" s="269" t="n">
        <v>100</v>
      </c>
      <c r="Q17" s="270"/>
      <c r="R17" s="269" t="n">
        <v>100</v>
      </c>
      <c r="S17" s="270"/>
      <c r="T17" s="269" t="n">
        <v>100</v>
      </c>
      <c r="U17" s="270"/>
      <c r="V17" s="269" t="n">
        <v>100</v>
      </c>
      <c r="W17" s="270"/>
      <c r="X17" s="269" t="n">
        <v>100</v>
      </c>
      <c r="Y17" s="270"/>
      <c r="Z17" s="269" t="n">
        <v>100</v>
      </c>
      <c r="AA17" s="270"/>
      <c r="AB17" s="269" t="n">
        <v>100</v>
      </c>
      <c r="AC17" s="270"/>
      <c r="AD17" s="269" t="n">
        <v>100</v>
      </c>
      <c r="AE17" s="270"/>
      <c r="AF17" s="269" t="n">
        <v>100</v>
      </c>
      <c r="AG17" s="270"/>
      <c r="AH17" s="269" t="n">
        <v>100</v>
      </c>
      <c r="AI17" s="270"/>
      <c r="AJ17" s="269" t="n">
        <v>100</v>
      </c>
      <c r="AK17" s="270"/>
      <c r="AL17" s="269" t="n">
        <v>100</v>
      </c>
      <c r="AM17" s="270"/>
      <c r="AN17" s="269" t="n">
        <v>100</v>
      </c>
      <c r="AO17" s="270"/>
      <c r="AP17" s="269" t="n">
        <v>100</v>
      </c>
      <c r="AQ17" s="270"/>
      <c r="AR17" s="269" t="n">
        <v>100</v>
      </c>
      <c r="AS17" s="270"/>
      <c r="AT17" s="269" t="n">
        <v>100</v>
      </c>
      <c r="AU17" s="270"/>
      <c r="AV17" s="269" t="n">
        <v>100</v>
      </c>
      <c r="AW17" s="270"/>
      <c r="AX17" s="418"/>
      <c r="AY17" s="271" t="n">
        <v>9</v>
      </c>
      <c r="AZ17" s="636" t="s">
        <v>362</v>
      </c>
      <c r="BA17" s="271" t="s">
        <v>338</v>
      </c>
      <c r="BB17" s="273" t="n">
        <v>100</v>
      </c>
      <c r="BC17" s="637"/>
      <c r="BD17" s="273" t="n">
        <v>100</v>
      </c>
      <c r="BE17" s="637"/>
      <c r="BF17" s="273" t="n">
        <v>100</v>
      </c>
      <c r="BG17" s="637"/>
      <c r="BH17" s="273" t="n">
        <v>100</v>
      </c>
      <c r="BI17" s="637"/>
      <c r="BJ17" s="273" t="n">
        <v>100</v>
      </c>
      <c r="BK17" s="637"/>
      <c r="BL17" s="273" t="n">
        <v>100</v>
      </c>
      <c r="BM17" s="637"/>
      <c r="BN17" s="273" t="n">
        <v>100</v>
      </c>
      <c r="BO17" s="637"/>
      <c r="BP17" s="273" t="n">
        <v>100</v>
      </c>
      <c r="BQ17" s="637"/>
      <c r="BR17" s="273" t="n">
        <v>100</v>
      </c>
      <c r="BS17" s="637"/>
      <c r="BT17" s="273" t="n">
        <v>100</v>
      </c>
      <c r="BU17" s="637"/>
      <c r="BV17" s="273" t="n">
        <v>100</v>
      </c>
      <c r="BW17" s="637"/>
      <c r="BX17" s="273" t="n">
        <v>100</v>
      </c>
      <c r="BY17" s="637"/>
      <c r="BZ17" s="273" t="n">
        <v>100</v>
      </c>
      <c r="CA17" s="637"/>
      <c r="CB17" s="273" t="n">
        <v>100</v>
      </c>
      <c r="CC17" s="637"/>
      <c r="CD17" s="273" t="n">
        <v>100</v>
      </c>
      <c r="CE17" s="637"/>
      <c r="CF17" s="273" t="n">
        <v>100</v>
      </c>
      <c r="CG17" s="637"/>
      <c r="CH17" s="273" t="n">
        <v>100</v>
      </c>
      <c r="CI17" s="637"/>
      <c r="CJ17" s="273" t="n">
        <v>100</v>
      </c>
      <c r="CK17" s="637"/>
      <c r="CL17" s="273" t="n">
        <v>100</v>
      </c>
      <c r="CM17" s="637"/>
      <c r="CN17" s="273" t="n">
        <v>100</v>
      </c>
      <c r="CO17" s="637"/>
      <c r="CP17" s="273" t="n">
        <v>100</v>
      </c>
      <c r="CQ17" s="637"/>
      <c r="CR17" s="273" t="n">
        <v>100</v>
      </c>
      <c r="CS17" s="637"/>
    </row>
    <row r="18" customFormat="false" ht="23.25" hidden="false" customHeight="true" outlineLevel="0" collapsed="false">
      <c r="C18" s="562" t="s">
        <v>342</v>
      </c>
      <c r="D18" s="290"/>
      <c r="E18" s="291"/>
      <c r="F18" s="4"/>
      <c r="G18" s="445"/>
      <c r="H18" s="4"/>
      <c r="I18" s="4"/>
      <c r="J18" s="4"/>
      <c r="K18" s="4"/>
      <c r="L18" s="4"/>
      <c r="M18" s="4"/>
      <c r="N18" s="4"/>
      <c r="O18" s="4"/>
      <c r="P18" s="4"/>
      <c r="Q18" s="4"/>
      <c r="R18" s="4"/>
      <c r="S18" s="4"/>
      <c r="T18" s="4"/>
      <c r="U18" s="4"/>
      <c r="V18" s="4"/>
      <c r="W18" s="4"/>
      <c r="X18" s="4"/>
      <c r="Y18" s="4"/>
      <c r="Z18" s="4"/>
      <c r="AA18" s="292"/>
      <c r="AB18" s="4"/>
      <c r="AC18" s="292"/>
      <c r="AY18" s="298" t="s">
        <v>278</v>
      </c>
      <c r="AZ18" s="563"/>
      <c r="BA18" s="564"/>
      <c r="BB18" s="566"/>
      <c r="BC18" s="638"/>
      <c r="BD18" s="566"/>
      <c r="BE18" s="638"/>
      <c r="BF18" s="566"/>
      <c r="BG18" s="638"/>
      <c r="BH18" s="566"/>
      <c r="BI18" s="638"/>
      <c r="BJ18" s="566"/>
      <c r="BK18" s="638"/>
      <c r="BL18" s="566"/>
      <c r="BM18" s="638"/>
      <c r="BN18" s="566"/>
      <c r="BO18" s="638"/>
      <c r="BP18" s="566"/>
      <c r="BQ18" s="638"/>
      <c r="CB18" s="161"/>
      <c r="CC18" s="161"/>
      <c r="CD18" s="161"/>
      <c r="CE18" s="161"/>
      <c r="CH18" s="161"/>
      <c r="CI18" s="161"/>
      <c r="CJ18" s="354"/>
      <c r="CK18" s="603"/>
      <c r="CN18" s="161"/>
      <c r="CO18" s="161"/>
      <c r="CP18" s="354"/>
      <c r="CQ18" s="603"/>
      <c r="CR18" s="161"/>
      <c r="CS18" s="161"/>
    </row>
    <row r="19" customFormat="false" ht="12.65" hidden="false" customHeight="true" outlineLevel="0" collapsed="false">
      <c r="A19" s="153"/>
      <c r="C19" s="299" t="s">
        <v>279</v>
      </c>
      <c r="D19" s="302" t="s">
        <v>281</v>
      </c>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0"/>
      <c r="AY19" s="247" t="s">
        <v>261</v>
      </c>
      <c r="AZ19" s="247" t="s">
        <v>262</v>
      </c>
      <c r="BA19" s="247" t="s">
        <v>263</v>
      </c>
      <c r="BB19" s="639" t="n">
        <v>1990</v>
      </c>
      <c r="BC19" s="640"/>
      <c r="BD19" s="639" t="n">
        <v>1995</v>
      </c>
      <c r="BE19" s="640"/>
      <c r="BF19" s="639" t="n">
        <v>2000</v>
      </c>
      <c r="BG19" s="640"/>
      <c r="BH19" s="639" t="n">
        <v>2001</v>
      </c>
      <c r="BI19" s="640"/>
      <c r="BJ19" s="639" t="n">
        <v>2002</v>
      </c>
      <c r="BK19" s="640"/>
      <c r="BL19" s="639" t="n">
        <v>2003</v>
      </c>
      <c r="BM19" s="640"/>
      <c r="BN19" s="639" t="n">
        <v>2004</v>
      </c>
      <c r="BO19" s="640"/>
      <c r="BP19" s="639" t="n">
        <v>2005</v>
      </c>
      <c r="BQ19" s="640"/>
      <c r="BR19" s="639" t="n">
        <v>2006</v>
      </c>
      <c r="BS19" s="640"/>
      <c r="BT19" s="639" t="n">
        <v>2007</v>
      </c>
      <c r="BU19" s="640"/>
      <c r="BV19" s="639" t="n">
        <v>2008</v>
      </c>
      <c r="BW19" s="640"/>
      <c r="BX19" s="639" t="n">
        <v>2009</v>
      </c>
      <c r="BY19" s="640"/>
      <c r="BZ19" s="639" t="n">
        <v>2010</v>
      </c>
      <c r="CA19" s="640"/>
      <c r="CB19" s="639" t="n">
        <v>2011</v>
      </c>
      <c r="CC19" s="641"/>
      <c r="CD19" s="639" t="n">
        <v>2012</v>
      </c>
      <c r="CE19" s="640"/>
      <c r="CF19" s="639" t="n">
        <v>2013</v>
      </c>
      <c r="CG19" s="640"/>
      <c r="CH19" s="639" t="n">
        <v>2014</v>
      </c>
      <c r="CI19" s="641"/>
      <c r="CJ19" s="639" t="n">
        <v>2015</v>
      </c>
      <c r="CK19" s="640"/>
      <c r="CL19" s="642" t="n">
        <v>2016</v>
      </c>
      <c r="CM19" s="643"/>
      <c r="CN19" s="642" t="n">
        <v>2017</v>
      </c>
      <c r="CO19" s="644"/>
      <c r="CP19" s="642" t="n">
        <v>2018</v>
      </c>
      <c r="CQ19" s="644"/>
      <c r="CR19" s="642" t="n">
        <v>2019</v>
      </c>
      <c r="CS19" s="643"/>
    </row>
    <row r="20" customFormat="false" ht="11.5" hidden="false" customHeight="true" outlineLevel="0" collapsed="false">
      <c r="A20" s="153"/>
      <c r="C20" s="299" t="s">
        <v>279</v>
      </c>
      <c r="D20" s="308" t="s">
        <v>282</v>
      </c>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645"/>
      <c r="AW20" s="645"/>
      <c r="AX20" s="310"/>
      <c r="AY20" s="646" t="n">
        <v>9</v>
      </c>
      <c r="AZ20" s="647" t="s">
        <v>283</v>
      </c>
      <c r="BA20" s="263" t="s">
        <v>338</v>
      </c>
      <c r="BB20" s="648" t="n">
        <f aca="false">F9+F10+F11+F12+F13+F14+F15</f>
        <v>0</v>
      </c>
      <c r="BC20" s="648"/>
      <c r="BD20" s="648" t="n">
        <f aca="false">H9+H10+H11+H12+H13+H14+H15</f>
        <v>0</v>
      </c>
      <c r="BE20" s="648"/>
      <c r="BF20" s="648" t="n">
        <f aca="false">J9+J10+J11+J12+J13+J14+J15</f>
        <v>0</v>
      </c>
      <c r="BG20" s="648"/>
      <c r="BH20" s="648" t="n">
        <f aca="false">L9+L10+L11+L12+L13+L14+L15</f>
        <v>0</v>
      </c>
      <c r="BI20" s="648"/>
      <c r="BJ20" s="648" t="n">
        <f aca="false">N9+N10+N11+N12+N13+N14+N15</f>
        <v>0</v>
      </c>
      <c r="BK20" s="648"/>
      <c r="BL20" s="648" t="n">
        <f aca="false">P9+P10+P11+P12+P13+P14+P15</f>
        <v>0</v>
      </c>
      <c r="BM20" s="648"/>
      <c r="BN20" s="648" t="n">
        <f aca="false">R9+R10+R11+R12+R13+R14+R15</f>
        <v>0</v>
      </c>
      <c r="BO20" s="648"/>
      <c r="BP20" s="648" t="n">
        <f aca="false">T9+T10+T11+T12+T13+T14+T15</f>
        <v>0</v>
      </c>
      <c r="BQ20" s="648"/>
      <c r="BR20" s="648" t="n">
        <f aca="false">V9+V10+V11+V12+V13+V14+V15</f>
        <v>0</v>
      </c>
      <c r="BS20" s="648"/>
      <c r="BT20" s="648" t="n">
        <f aca="false">X9+X10+X11+X12+X13+X14+X15</f>
        <v>0</v>
      </c>
      <c r="BU20" s="648"/>
      <c r="BV20" s="648" t="n">
        <f aca="false">Z9+Z10+Z11+Z12+Z13+Z14+Z15</f>
        <v>0</v>
      </c>
      <c r="BW20" s="648"/>
      <c r="BX20" s="648" t="n">
        <f aca="false">AB9+AB10+AB11+AB12+AB13+AB14+AB15</f>
        <v>0</v>
      </c>
      <c r="BY20" s="648"/>
      <c r="BZ20" s="648" t="n">
        <f aca="false">AD9+AD10+AD11+AD12+AD13+AD14+AD15</f>
        <v>0</v>
      </c>
      <c r="CA20" s="648"/>
      <c r="CB20" s="648" t="n">
        <f aca="false">AF9+AF10+AF11+AF12+AF13+AF14+AF15</f>
        <v>0</v>
      </c>
      <c r="CC20" s="648"/>
      <c r="CD20" s="648" t="n">
        <f aca="false">AH9+AH10+AH11+AH12+AH13+AH14+AH15</f>
        <v>0</v>
      </c>
      <c r="CE20" s="649"/>
      <c r="CF20" s="648" t="n">
        <f aca="false">AJ9+AJ10+AJ11+AJ12+AJ13+AJ14+AJ15</f>
        <v>0</v>
      </c>
      <c r="CG20" s="648"/>
      <c r="CH20" s="648" t="n">
        <f aca="false">AL9+AL10+AL11+AL12+AL13+AL14+AL15</f>
        <v>0</v>
      </c>
      <c r="CI20" s="648"/>
      <c r="CJ20" s="648" t="n">
        <f aca="false">AN9+AN10+AN11+AN12+AN13+AN14+AN15</f>
        <v>0</v>
      </c>
      <c r="CK20" s="648"/>
      <c r="CL20" s="648" t="n">
        <f aca="false">AP9+AP10+AP11+AP12+AP13+AP14+AP15</f>
        <v>0</v>
      </c>
      <c r="CM20" s="648"/>
      <c r="CN20" s="648" t="n">
        <f aca="false">AR9+AR10+AR11+AR12+AR13+AR14+AR15</f>
        <v>0</v>
      </c>
      <c r="CO20" s="649"/>
      <c r="CP20" s="648" t="n">
        <f aca="false">AT9+AT10+AT11+AT12+AT13+AT14+AT15</f>
        <v>0</v>
      </c>
      <c r="CQ20" s="648"/>
      <c r="CR20" s="648" t="n">
        <f aca="false">AV9+AV10+AV11+AV12+AV13+AV14+AV15</f>
        <v>0</v>
      </c>
      <c r="CS20" s="648"/>
      <c r="CT20" s="7"/>
      <c r="CU20" s="7"/>
      <c r="CV20" s="7"/>
      <c r="CW20" s="7"/>
      <c r="CX20" s="7"/>
      <c r="CY20" s="7"/>
      <c r="CZ20" s="7"/>
      <c r="DA20" s="7"/>
      <c r="DB20" s="7"/>
      <c r="DC20" s="7"/>
      <c r="DD20" s="7"/>
      <c r="DE20" s="7"/>
      <c r="DF20" s="7"/>
      <c r="DG20" s="7"/>
    </row>
    <row r="21" customFormat="false" ht="11.5" hidden="false" customHeight="true" outlineLevel="0" collapsed="false">
      <c r="A21" s="153"/>
      <c r="C21" s="299"/>
      <c r="D21" s="313"/>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00"/>
      <c r="AS21" s="300"/>
      <c r="AT21" s="300"/>
      <c r="AU21" s="300"/>
      <c r="AV21" s="300"/>
      <c r="AW21" s="300"/>
      <c r="AX21" s="0"/>
      <c r="AY21" s="329" t="s">
        <v>284</v>
      </c>
      <c r="AZ21" s="650" t="s">
        <v>363</v>
      </c>
      <c r="BA21" s="271"/>
      <c r="BB21" s="554" t="str">
        <f aca="false">IF(OR(ISBLANK(F9),ISBLANK(F10),ISBLANK(F11),ISBLANK(F12),ISBLANK(F13),ISBLANK(F14),ISBLANK(F15)),"N/A",IF(ROUND(BB20,0)=100,"ok","&lt;&gt;"))</f>
        <v>N/A</v>
      </c>
      <c r="BC21" s="554"/>
      <c r="BD21" s="554" t="str">
        <f aca="false">IF(OR(ISBLANK(H9),ISBLANK(H10),ISBLANK(H11),ISBLANK(H12),ISBLANK(H13),ISBLANK(H14),ISBLANK(H15)),"N/A",IF(ROUND(BD20,0)=100,"ok","&lt;&gt;"))</f>
        <v>N/A</v>
      </c>
      <c r="BE21" s="554"/>
      <c r="BF21" s="554" t="str">
        <f aca="false">IF(OR(ISBLANK(J9),ISBLANK(J10),ISBLANK(J11),ISBLANK(J12),ISBLANK(J13),ISBLANK(J14),ISBLANK(J15)),"N/A",IF(ROUND(BF20,0)=100,"ok","&lt;&gt;"))</f>
        <v>N/A</v>
      </c>
      <c r="BG21" s="554"/>
      <c r="BH21" s="554" t="str">
        <f aca="false">IF(OR(ISBLANK(L9),ISBLANK(L10),ISBLANK(L11),ISBLANK(L12),ISBLANK(L13),ISBLANK(L14),ISBLANK(L15)),"N/A",IF(ROUND(BH20,0)=100,"ok","&lt;&gt;"))</f>
        <v>N/A</v>
      </c>
      <c r="BI21" s="554"/>
      <c r="BJ21" s="554" t="str">
        <f aca="false">IF(OR(ISBLANK(N9),ISBLANK(N10),ISBLANK(N11),ISBLANK(N12),ISBLANK(N13),ISBLANK(N14),ISBLANK(N15)),"N/A",IF(ROUND(BJ20,0)=100,"ok","&lt;&gt;"))</f>
        <v>N/A</v>
      </c>
      <c r="BK21" s="554"/>
      <c r="BL21" s="554" t="str">
        <f aca="false">IF(OR(ISBLANK(P9),ISBLANK(P10),ISBLANK(P11),ISBLANK(P12),ISBLANK(P13),ISBLANK(P14),ISBLANK(P15)),"N/A",IF(ROUND(BL20,0)=100,"ok","&lt;&gt;"))</f>
        <v>N/A</v>
      </c>
      <c r="BM21" s="554"/>
      <c r="BN21" s="554" t="str">
        <f aca="false">IF(OR(ISBLANK(R9),ISBLANK(R10),ISBLANK(R11),ISBLANK(R12),ISBLANK(R13),ISBLANK(R14),ISBLANK(R15)),"N/A",IF(ROUND(BN20,0)=100,"ok","&lt;&gt;"))</f>
        <v>N/A</v>
      </c>
      <c r="BO21" s="554"/>
      <c r="BP21" s="554" t="str">
        <f aca="false">IF(OR(ISBLANK(T9),ISBLANK(T10),ISBLANK(T11),ISBLANK(T12),ISBLANK(T13),ISBLANK(T14),ISBLANK(T15)),"N/A",IF(ROUND(BP20,0)=100,"ok","&lt;&gt;"))</f>
        <v>N/A</v>
      </c>
      <c r="BQ21" s="554"/>
      <c r="BR21" s="554" t="str">
        <f aca="false">IF(OR(ISBLANK(V9),ISBLANK(V10),ISBLANK(V11),ISBLANK(V12),ISBLANK(V13),ISBLANK(V14),ISBLANK(V15)),"N/A",IF(ROUND(BR20,0)=100,"ok","&lt;&gt;"))</f>
        <v>N/A</v>
      </c>
      <c r="BS21" s="554"/>
      <c r="BT21" s="554" t="str">
        <f aca="false">IF(OR(ISBLANK(X9),ISBLANK(X10),ISBLANK(X11),ISBLANK(X12),ISBLANK(X13),ISBLANK(X14),ISBLANK(X15)),"N/A",IF(ROUND(BT20,0)=100,"ok","&lt;&gt;"))</f>
        <v>N/A</v>
      </c>
      <c r="BU21" s="554"/>
      <c r="BV21" s="554" t="str">
        <f aca="false">IF(OR(ISBLANK(Z9),ISBLANK(Z10),ISBLANK(Z11),ISBLANK(Z12),ISBLANK(Z13),ISBLANK(Z14),ISBLANK(Z15)),"N/A",IF(ROUND(BV20,0)=100,"ok","&lt;&gt;"))</f>
        <v>N/A</v>
      </c>
      <c r="BW21" s="554"/>
      <c r="BX21" s="554" t="str">
        <f aca="false">IF(OR(ISBLANK(AB9),ISBLANK(AB10),ISBLANK(AB11),ISBLANK(AB12),ISBLANK(AB13),ISBLANK(AB14),ISBLANK(AB15)),"N/A",IF(ROUND(BX20,0)=100,"ok","&lt;&gt;"))</f>
        <v>N/A</v>
      </c>
      <c r="BY21" s="554"/>
      <c r="BZ21" s="554" t="str">
        <f aca="false">IF(OR(ISBLANK(AD9),ISBLANK(AD10),ISBLANK(AD11),ISBLANK(AD12),ISBLANK(AD13),ISBLANK(AD14),ISBLANK(AD15)),"N/A",IF(ROUND(BZ20,0)=100,"ok","&lt;&gt;"))</f>
        <v>N/A</v>
      </c>
      <c r="CA21" s="554"/>
      <c r="CB21" s="554" t="str">
        <f aca="false">IF(OR(ISBLANK(AF9),ISBLANK(AF10),ISBLANK(AF11),ISBLANK(AF12),ISBLANK(AF13),ISBLANK(AF14),ISBLANK(AF15)),"N/A",IF(ROUND(CB20,0)=100,"ok","&lt;&gt;"))</f>
        <v>N/A</v>
      </c>
      <c r="CC21" s="554"/>
      <c r="CD21" s="554" t="str">
        <f aca="false">IF(OR(ISBLANK(AH9),ISBLANK(AH10),ISBLANK(AH11),ISBLANK(AH12),ISBLANK(AH13),ISBLANK(AH14),ISBLANK(AH15)),"N/A",IF(ROUND(CD20,0)=100,"ok","&lt;&gt;"))</f>
        <v>N/A</v>
      </c>
      <c r="CE21" s="554"/>
      <c r="CF21" s="554" t="str">
        <f aca="false">IF(OR(ISBLANK(AJ9),ISBLANK(AJ10),ISBLANK(AJ11),ISBLANK(AJ12),ISBLANK(AJ13),ISBLANK(AJ14),ISBLANK(AJ15)),"N/A",IF(ROUND(CF20,0)=100,"ok","&lt;&gt;"))</f>
        <v>N/A</v>
      </c>
      <c r="CG21" s="554"/>
      <c r="CH21" s="554" t="str">
        <f aca="false">IF(OR(ISBLANK(AL9),ISBLANK(AL10),ISBLANK(AL11),ISBLANK(AL12),ISBLANK(AL13),ISBLANK(AL14),ISBLANK(AL15)),"N/A",IF(ROUND(CH20,0)=100,"ok","&lt;&gt;"))</f>
        <v>N/A</v>
      </c>
      <c r="CI21" s="554"/>
      <c r="CJ21" s="554" t="str">
        <f aca="false">IF(OR(ISBLANK(AN9),ISBLANK(AN10),ISBLANK(AN11),ISBLANK(AN12),ISBLANK(AN13),ISBLANK(AN14),ISBLANK(AN15)),"N/A",IF(ROUND(CJ20,0)=100,"ok","&lt;&gt;"))</f>
        <v>N/A</v>
      </c>
      <c r="CK21" s="554"/>
      <c r="CL21" s="554" t="str">
        <f aca="false">IF(OR(ISBLANK(AP9),ISBLANK(AP10),ISBLANK(AP11),ISBLANK(AP12),ISBLANK(AP13),ISBLANK(AP14),ISBLANK(AP15)),"N/A",IF(ROUND(CL20,0)=100,"ok","&lt;&gt;"))</f>
        <v>N/A</v>
      </c>
      <c r="CM21" s="554"/>
      <c r="CN21" s="554" t="str">
        <f aca="false">IF(OR(ISBLANK(AR9),ISBLANK(AR10),ISBLANK(AR11),ISBLANK(AR12),ISBLANK(AR13),ISBLANK(AR14),ISBLANK(AR15)),"N/A",IF(ROUND(CN20,0)=100,"ok","&lt;&gt;"))</f>
        <v>N/A</v>
      </c>
      <c r="CO21" s="554"/>
      <c r="CP21" s="554" t="str">
        <f aca="false">IF(OR(ISBLANK(AT9),ISBLANK(AT10),ISBLANK(AT11),ISBLANK(AT12),ISBLANK(AT13),ISBLANK(AT14),ISBLANK(AT15)),"N/A",IF(ROUND(CP20,0)=100,"ok","&lt;&gt;"))</f>
        <v>N/A</v>
      </c>
      <c r="CQ21" s="554"/>
      <c r="CR21" s="554" t="str">
        <f aca="false">IF(OR(ISBLANK(AV9),ISBLANK(AV10),ISBLANK(AV11),ISBLANK(AV12),ISBLANK(AV13),ISBLANK(AV14),ISBLANK(AV15)),"N/A",IF(ROUND(CR20,0)=100,"ok","&lt;&gt;"))</f>
        <v>N/A</v>
      </c>
      <c r="CS21" s="554"/>
    </row>
    <row r="22" customFormat="false" ht="12.65" hidden="false" customHeight="true" outlineLevel="0" collapsed="false">
      <c r="C22" s="651"/>
      <c r="D22" s="652"/>
      <c r="E22" s="653"/>
      <c r="F22" s="654"/>
      <c r="G22" s="655"/>
      <c r="H22" s="654"/>
      <c r="I22" s="655"/>
      <c r="J22" s="654"/>
      <c r="K22" s="655"/>
      <c r="L22" s="654"/>
      <c r="M22" s="655"/>
      <c r="N22" s="654"/>
      <c r="O22" s="655"/>
      <c r="P22" s="654"/>
      <c r="Q22" s="655"/>
      <c r="R22" s="654"/>
      <c r="S22" s="655"/>
      <c r="T22" s="654"/>
      <c r="U22" s="655"/>
      <c r="V22" s="654"/>
      <c r="W22" s="655"/>
      <c r="X22" s="654"/>
      <c r="Y22" s="655"/>
      <c r="Z22" s="654"/>
      <c r="AA22" s="656"/>
      <c r="AB22" s="654"/>
      <c r="AC22" s="656"/>
      <c r="AX22" s="657"/>
      <c r="AY22" s="339" t="s">
        <v>292</v>
      </c>
      <c r="AZ22" s="340" t="s">
        <v>293</v>
      </c>
      <c r="BA22" s="564"/>
      <c r="BB22" s="566"/>
      <c r="BC22" s="638"/>
      <c r="BD22" s="566"/>
      <c r="BE22" s="638"/>
      <c r="BF22" s="566"/>
      <c r="BG22" s="638"/>
      <c r="BH22" s="566"/>
      <c r="BI22" s="638"/>
      <c r="BJ22" s="566"/>
      <c r="BK22" s="638"/>
      <c r="BL22" s="566"/>
      <c r="BM22" s="638"/>
      <c r="BN22" s="566"/>
      <c r="BO22" s="638"/>
      <c r="BP22" s="566"/>
      <c r="BQ22" s="638"/>
      <c r="BR22" s="566"/>
      <c r="BS22" s="638"/>
      <c r="BT22" s="566"/>
      <c r="BU22" s="638"/>
      <c r="BV22" s="566"/>
      <c r="BW22" s="638"/>
      <c r="BX22" s="566"/>
      <c r="BY22" s="638"/>
      <c r="BZ22" s="362"/>
      <c r="CA22" s="611"/>
      <c r="CB22" s="362"/>
      <c r="CC22" s="611"/>
      <c r="CD22" s="362"/>
      <c r="CE22" s="611"/>
      <c r="CF22" s="362"/>
      <c r="CG22" s="611"/>
      <c r="CH22" s="362"/>
      <c r="CI22" s="611"/>
      <c r="CJ22" s="172"/>
      <c r="CK22" s="172"/>
      <c r="CL22" s="172"/>
      <c r="CM22" s="172"/>
      <c r="CN22" s="362"/>
      <c r="CO22" s="611"/>
      <c r="CP22" s="172"/>
      <c r="CQ22" s="172"/>
      <c r="CR22" s="362"/>
      <c r="CS22" s="611"/>
      <c r="CT22" s="7"/>
      <c r="CU22" s="7"/>
      <c r="CV22" s="7"/>
      <c r="CW22" s="7"/>
      <c r="CX22" s="7"/>
      <c r="CY22" s="7"/>
      <c r="CZ22" s="7"/>
      <c r="DA22" s="7"/>
      <c r="DB22" s="7"/>
      <c r="DC22" s="7"/>
      <c r="DD22" s="7"/>
      <c r="DE22" s="7"/>
    </row>
    <row r="23" customFormat="false" ht="17.25" hidden="false" customHeight="true" outlineLevel="0" collapsed="false">
      <c r="A23" s="153"/>
      <c r="B23" s="153" t="n">
        <v>1</v>
      </c>
      <c r="C23" s="322" t="s">
        <v>288</v>
      </c>
      <c r="D23" s="322"/>
      <c r="E23" s="322"/>
      <c r="F23" s="325"/>
      <c r="G23" s="658"/>
      <c r="H23" s="325"/>
      <c r="I23" s="658"/>
      <c r="J23" s="325"/>
      <c r="K23" s="658"/>
      <c r="L23" s="325"/>
      <c r="M23" s="658"/>
      <c r="N23" s="325"/>
      <c r="O23" s="658"/>
      <c r="P23" s="325"/>
      <c r="Q23" s="658"/>
      <c r="R23" s="325"/>
      <c r="S23" s="658"/>
      <c r="T23" s="325"/>
      <c r="U23" s="658"/>
      <c r="V23" s="325"/>
      <c r="W23" s="658"/>
      <c r="X23" s="325"/>
      <c r="Y23" s="658"/>
      <c r="Z23" s="325"/>
      <c r="AA23" s="659"/>
      <c r="AB23" s="325"/>
      <c r="AC23" s="659"/>
      <c r="AD23" s="325"/>
      <c r="AE23" s="659"/>
      <c r="AF23" s="325"/>
      <c r="AG23" s="659"/>
      <c r="AH23" s="325"/>
      <c r="AI23" s="659"/>
      <c r="AJ23" s="658"/>
      <c r="AK23" s="659"/>
      <c r="AL23" s="658"/>
      <c r="AM23" s="659"/>
      <c r="AN23" s="218"/>
      <c r="AO23" s="660"/>
      <c r="AP23" s="218"/>
      <c r="AQ23" s="660"/>
      <c r="AR23" s="661"/>
      <c r="AS23" s="660"/>
      <c r="AT23" s="661"/>
      <c r="AU23" s="660"/>
      <c r="AV23" s="661"/>
      <c r="AW23" s="660"/>
      <c r="AX23" s="18"/>
      <c r="AY23" s="339" t="s">
        <v>294</v>
      </c>
      <c r="AZ23" s="340" t="s">
        <v>295</v>
      </c>
      <c r="BA23" s="336"/>
      <c r="BB23" s="662"/>
      <c r="BC23" s="663"/>
      <c r="BD23" s="662"/>
      <c r="BE23" s="663"/>
      <c r="BF23" s="662"/>
      <c r="BG23" s="663"/>
      <c r="BH23" s="662"/>
      <c r="BI23" s="663"/>
      <c r="BJ23" s="662"/>
      <c r="BK23" s="663"/>
      <c r="BL23" s="662"/>
      <c r="BM23" s="663"/>
      <c r="BN23" s="662"/>
      <c r="BO23" s="663"/>
      <c r="BP23" s="662"/>
      <c r="BQ23" s="663"/>
      <c r="BR23" s="662"/>
      <c r="BS23" s="663"/>
      <c r="BT23" s="662"/>
      <c r="BU23" s="663"/>
      <c r="BV23" s="662"/>
      <c r="BW23" s="663"/>
      <c r="BX23" s="662"/>
      <c r="BY23" s="663"/>
      <c r="BZ23" s="662"/>
      <c r="CA23" s="663"/>
      <c r="CB23" s="662"/>
      <c r="CC23" s="663"/>
      <c r="CD23" s="662"/>
      <c r="CE23" s="663"/>
      <c r="CF23" s="662"/>
      <c r="CG23" s="663"/>
      <c r="CH23" s="662"/>
      <c r="CI23" s="663"/>
      <c r="CJ23" s="491"/>
      <c r="CK23" s="172"/>
      <c r="CL23" s="172"/>
      <c r="CM23" s="172"/>
      <c r="CN23" s="662"/>
      <c r="CO23" s="663"/>
      <c r="CP23" s="491"/>
      <c r="CQ23" s="172"/>
      <c r="CR23" s="662"/>
      <c r="CS23" s="663"/>
      <c r="CT23" s="7"/>
      <c r="CU23" s="7"/>
      <c r="CV23" s="7"/>
      <c r="CW23" s="7"/>
      <c r="CX23" s="7"/>
      <c r="CY23" s="7"/>
      <c r="CZ23" s="7"/>
      <c r="DA23" s="7"/>
      <c r="DB23" s="7"/>
      <c r="DC23" s="7"/>
      <c r="DD23" s="7"/>
      <c r="DE23" s="7"/>
    </row>
    <row r="24" customFormat="false" ht="2.25" hidden="false" customHeight="true" outlineLevel="0" collapsed="false">
      <c r="A24" s="153"/>
      <c r="C24" s="19"/>
      <c r="D24" s="19"/>
      <c r="E24" s="19"/>
      <c r="F24" s="293"/>
      <c r="G24" s="664"/>
      <c r="H24" s="293"/>
      <c r="I24" s="664"/>
      <c r="J24" s="293"/>
      <c r="K24" s="664"/>
      <c r="L24" s="293"/>
      <c r="M24" s="664"/>
      <c r="N24" s="293"/>
      <c r="O24" s="664"/>
      <c r="P24" s="293"/>
      <c r="Q24" s="664"/>
      <c r="R24" s="293"/>
      <c r="S24" s="664"/>
      <c r="T24" s="293"/>
      <c r="U24" s="664"/>
      <c r="V24" s="293"/>
      <c r="W24" s="664"/>
      <c r="X24" s="293"/>
      <c r="Y24" s="664"/>
      <c r="Z24" s="293"/>
      <c r="AA24" s="665"/>
      <c r="AB24" s="293"/>
      <c r="AC24" s="665"/>
      <c r="AD24" s="293"/>
      <c r="AE24" s="665"/>
      <c r="AF24" s="293"/>
      <c r="AG24" s="665"/>
      <c r="AH24" s="293"/>
      <c r="AI24" s="665"/>
      <c r="AJ24" s="664"/>
      <c r="AK24" s="665"/>
      <c r="AL24" s="664"/>
      <c r="AM24" s="665"/>
      <c r="AN24" s="333"/>
      <c r="AO24" s="666"/>
      <c r="AP24" s="333"/>
      <c r="AQ24" s="666"/>
      <c r="AR24" s="667"/>
      <c r="AS24" s="666"/>
      <c r="AT24" s="667"/>
      <c r="AU24" s="666"/>
      <c r="AV24" s="667"/>
      <c r="AW24" s="666"/>
      <c r="AX24" s="18"/>
      <c r="BA24" s="336"/>
      <c r="BB24" s="662"/>
      <c r="BC24" s="663"/>
      <c r="BD24" s="662"/>
      <c r="BE24" s="663"/>
      <c r="BF24" s="662"/>
      <c r="BG24" s="663"/>
      <c r="BH24" s="662"/>
      <c r="BI24" s="663"/>
      <c r="BJ24" s="662"/>
      <c r="BK24" s="663"/>
      <c r="BL24" s="662"/>
      <c r="BM24" s="663"/>
      <c r="BN24" s="662"/>
      <c r="BO24" s="663"/>
      <c r="BP24" s="662"/>
      <c r="BQ24" s="663"/>
      <c r="BR24" s="662"/>
      <c r="BS24" s="663"/>
      <c r="BT24" s="662"/>
      <c r="BU24" s="663"/>
      <c r="BV24" s="662"/>
      <c r="BW24" s="663"/>
      <c r="BX24" s="662"/>
      <c r="BY24" s="663"/>
      <c r="BZ24" s="662"/>
      <c r="CA24" s="663"/>
      <c r="CB24" s="662"/>
      <c r="CC24" s="663"/>
      <c r="CD24" s="662"/>
      <c r="CE24" s="663"/>
      <c r="CF24" s="662"/>
      <c r="CG24" s="663"/>
      <c r="CH24" s="662"/>
      <c r="CI24" s="663"/>
      <c r="CJ24" s="336"/>
      <c r="CK24" s="172"/>
      <c r="CL24" s="172"/>
      <c r="CM24" s="172"/>
      <c r="CN24" s="662"/>
      <c r="CO24" s="663"/>
      <c r="CP24" s="336"/>
      <c r="CQ24" s="172"/>
      <c r="CR24" s="662"/>
      <c r="CS24" s="663"/>
      <c r="CT24" s="7"/>
      <c r="CU24" s="7"/>
      <c r="CV24" s="7"/>
      <c r="CW24" s="7"/>
      <c r="CX24" s="7"/>
      <c r="CY24" s="7"/>
      <c r="CZ24" s="7"/>
      <c r="DA24" s="7"/>
      <c r="DB24" s="7"/>
      <c r="DC24" s="7"/>
      <c r="DD24" s="7"/>
      <c r="DE24" s="7"/>
    </row>
    <row r="25" customFormat="false" ht="18" hidden="false" customHeight="true" outlineLevel="0" collapsed="false">
      <c r="A25" s="153"/>
      <c r="B25" s="369"/>
      <c r="C25" s="668" t="s">
        <v>290</v>
      </c>
      <c r="D25" s="669" t="s">
        <v>291</v>
      </c>
      <c r="E25" s="669"/>
      <c r="F25" s="669"/>
      <c r="G25" s="669"/>
      <c r="H25" s="669"/>
      <c r="I25" s="669"/>
      <c r="J25" s="669"/>
      <c r="K25" s="669"/>
      <c r="L25" s="669"/>
      <c r="M25" s="669"/>
      <c r="N25" s="669"/>
      <c r="O25" s="669"/>
      <c r="P25" s="669"/>
      <c r="Q25" s="669"/>
      <c r="R25" s="669"/>
      <c r="S25" s="669"/>
      <c r="T25" s="669"/>
      <c r="U25" s="669"/>
      <c r="V25" s="669"/>
      <c r="W25" s="669"/>
      <c r="X25" s="669"/>
      <c r="Y25" s="669"/>
      <c r="Z25" s="669"/>
      <c r="AA25" s="669"/>
      <c r="AB25" s="669"/>
      <c r="AC25" s="669"/>
      <c r="AD25" s="669"/>
      <c r="AE25" s="669"/>
      <c r="AF25" s="669"/>
      <c r="AG25" s="669"/>
      <c r="AH25" s="669"/>
      <c r="AI25" s="669"/>
      <c r="AJ25" s="669"/>
      <c r="AK25" s="669"/>
      <c r="AL25" s="669"/>
      <c r="AM25" s="669"/>
      <c r="AN25" s="669"/>
      <c r="AO25" s="669"/>
      <c r="AP25" s="669"/>
      <c r="AQ25" s="669"/>
      <c r="AR25" s="669"/>
      <c r="AS25" s="669"/>
      <c r="AT25" s="669"/>
      <c r="AU25" s="669"/>
      <c r="AV25" s="669"/>
      <c r="AW25" s="669"/>
      <c r="AX25" s="7"/>
      <c r="AY25" s="345" t="s">
        <v>364</v>
      </c>
      <c r="AZ25" s="593" t="s">
        <v>365</v>
      </c>
      <c r="BA25" s="498"/>
      <c r="BB25" s="670"/>
      <c r="BC25" s="671"/>
      <c r="BD25" s="670"/>
      <c r="BE25" s="671"/>
      <c r="BF25" s="670"/>
      <c r="BG25" s="671"/>
      <c r="BH25" s="670"/>
      <c r="BI25" s="671"/>
      <c r="BJ25" s="670"/>
      <c r="BK25" s="671"/>
      <c r="BL25" s="670"/>
      <c r="BM25" s="671"/>
      <c r="BN25" s="670"/>
      <c r="BO25" s="671"/>
      <c r="BP25" s="670"/>
      <c r="BQ25" s="671"/>
      <c r="BR25" s="670"/>
      <c r="BS25" s="671"/>
      <c r="BT25" s="670"/>
      <c r="BU25" s="671"/>
      <c r="BV25" s="670"/>
      <c r="BW25" s="671"/>
      <c r="BX25" s="670"/>
      <c r="BY25" s="671"/>
      <c r="BZ25" s="670"/>
      <c r="CA25" s="671"/>
      <c r="CB25" s="670"/>
      <c r="CC25" s="671"/>
      <c r="CD25" s="670"/>
      <c r="CE25" s="671"/>
      <c r="CF25" s="672"/>
      <c r="CG25" s="672"/>
      <c r="CH25" s="672"/>
      <c r="CI25" s="671"/>
      <c r="CJ25" s="336"/>
      <c r="CK25" s="172"/>
      <c r="CL25" s="172"/>
      <c r="CM25" s="172"/>
      <c r="CN25" s="672"/>
      <c r="CO25" s="671"/>
      <c r="CP25" s="336"/>
      <c r="CQ25" s="172"/>
      <c r="CR25" s="672"/>
      <c r="CS25" s="671"/>
      <c r="CT25" s="7"/>
      <c r="CU25" s="7"/>
      <c r="CV25" s="7"/>
      <c r="CW25" s="7"/>
      <c r="CX25" s="7"/>
      <c r="CY25" s="7"/>
      <c r="CZ25" s="7"/>
      <c r="DA25" s="7"/>
      <c r="DB25" s="7"/>
      <c r="DC25" s="7"/>
      <c r="DD25" s="7"/>
      <c r="DE25" s="7"/>
    </row>
    <row r="26" customFormat="false" ht="16.5" hidden="false" customHeight="true" outlineLevel="0" collapsed="false">
      <c r="A26" s="153"/>
      <c r="B26" s="369"/>
      <c r="C26" s="673"/>
      <c r="D26" s="674"/>
      <c r="E26" s="674"/>
      <c r="F26" s="674"/>
      <c r="G26" s="674"/>
      <c r="H26" s="674"/>
      <c r="I26" s="674"/>
      <c r="J26" s="674"/>
      <c r="K26" s="674"/>
      <c r="L26" s="674"/>
      <c r="M26" s="674"/>
      <c r="N26" s="674"/>
      <c r="O26" s="674"/>
      <c r="P26" s="674"/>
      <c r="Q26" s="674"/>
      <c r="R26" s="674"/>
      <c r="S26" s="674"/>
      <c r="T26" s="674"/>
      <c r="U26" s="674"/>
      <c r="V26" s="674"/>
      <c r="W26" s="674"/>
      <c r="X26" s="674"/>
      <c r="Y26" s="674"/>
      <c r="Z26" s="674"/>
      <c r="AA26" s="674"/>
      <c r="AB26" s="674"/>
      <c r="AC26" s="674"/>
      <c r="AD26" s="674"/>
      <c r="AE26" s="674"/>
      <c r="AF26" s="674"/>
      <c r="AG26" s="674"/>
      <c r="AH26" s="674"/>
      <c r="AI26" s="674"/>
      <c r="AJ26" s="674"/>
      <c r="AK26" s="674"/>
      <c r="AL26" s="674"/>
      <c r="AM26" s="674"/>
      <c r="AN26" s="674"/>
      <c r="AO26" s="674"/>
      <c r="AP26" s="674"/>
      <c r="AQ26" s="674"/>
      <c r="AR26" s="674"/>
      <c r="AS26" s="674"/>
      <c r="AT26" s="674"/>
      <c r="AU26" s="674"/>
      <c r="AV26" s="674"/>
      <c r="AW26" s="674"/>
      <c r="AX26" s="7"/>
      <c r="AY26" s="345" t="s">
        <v>366</v>
      </c>
      <c r="AZ26" s="593" t="s">
        <v>367</v>
      </c>
      <c r="BA26" s="675"/>
      <c r="BB26" s="675"/>
      <c r="BC26" s="675"/>
      <c r="BD26" s="675"/>
      <c r="BE26" s="675"/>
      <c r="BF26" s="675"/>
      <c r="BG26" s="675"/>
      <c r="BH26" s="675"/>
      <c r="BI26" s="675"/>
      <c r="BJ26" s="675"/>
      <c r="BK26" s="675"/>
      <c r="BL26" s="675"/>
      <c r="BM26" s="675"/>
      <c r="BN26" s="675"/>
      <c r="BO26" s="675"/>
      <c r="BP26" s="675"/>
      <c r="BQ26" s="675"/>
      <c r="BR26" s="675"/>
      <c r="BS26" s="675"/>
      <c r="BT26" s="675"/>
      <c r="BU26" s="675"/>
      <c r="BV26" s="675"/>
      <c r="BW26" s="675"/>
      <c r="BX26" s="675"/>
      <c r="BY26" s="675"/>
      <c r="BZ26" s="675"/>
      <c r="CA26" s="675"/>
      <c r="CB26" s="675"/>
      <c r="CC26" s="675"/>
      <c r="CD26" s="675"/>
      <c r="CE26" s="675"/>
      <c r="CF26" s="675"/>
      <c r="CG26" s="675"/>
      <c r="CH26" s="675"/>
      <c r="CI26" s="675"/>
      <c r="CJ26" s="160"/>
      <c r="CN26" s="675"/>
      <c r="CO26" s="675"/>
      <c r="CP26" s="160"/>
      <c r="CR26" s="675"/>
      <c r="CS26" s="675"/>
    </row>
    <row r="27" customFormat="false" ht="16.5" hidden="false" customHeight="true" outlineLevel="0" collapsed="false">
      <c r="A27" s="153"/>
      <c r="B27" s="369"/>
      <c r="C27" s="343"/>
      <c r="D27" s="676"/>
      <c r="E27" s="676"/>
      <c r="F27" s="676"/>
      <c r="G27" s="676"/>
      <c r="H27" s="676"/>
      <c r="I27" s="676"/>
      <c r="J27" s="676"/>
      <c r="K27" s="676"/>
      <c r="L27" s="676"/>
      <c r="M27" s="676"/>
      <c r="N27" s="676"/>
      <c r="O27" s="676"/>
      <c r="P27" s="676"/>
      <c r="Q27" s="676"/>
      <c r="R27" s="676"/>
      <c r="S27" s="676"/>
      <c r="T27" s="676"/>
      <c r="U27" s="676"/>
      <c r="V27" s="676"/>
      <c r="W27" s="676"/>
      <c r="X27" s="676"/>
      <c r="Y27" s="676"/>
      <c r="Z27" s="676"/>
      <c r="AA27" s="676"/>
      <c r="AB27" s="676"/>
      <c r="AC27" s="676"/>
      <c r="AD27" s="676"/>
      <c r="AE27" s="676"/>
      <c r="AF27" s="676"/>
      <c r="AG27" s="676"/>
      <c r="AH27" s="676"/>
      <c r="AI27" s="676"/>
      <c r="AJ27" s="676"/>
      <c r="AK27" s="676"/>
      <c r="AL27" s="676"/>
      <c r="AM27" s="676"/>
      <c r="AN27" s="676"/>
      <c r="AO27" s="676"/>
      <c r="AP27" s="676"/>
      <c r="AQ27" s="676"/>
      <c r="AR27" s="676"/>
      <c r="AS27" s="676"/>
      <c r="AT27" s="676"/>
      <c r="AU27" s="676"/>
      <c r="AV27" s="676"/>
      <c r="AW27" s="676"/>
      <c r="AX27" s="7"/>
      <c r="BA27" s="675"/>
      <c r="BB27" s="675"/>
      <c r="BC27" s="675"/>
      <c r="BD27" s="675"/>
      <c r="BE27" s="675"/>
      <c r="BF27" s="675"/>
      <c r="BG27" s="675"/>
      <c r="BH27" s="675"/>
      <c r="BI27" s="675"/>
      <c r="BJ27" s="675"/>
      <c r="BK27" s="675"/>
      <c r="BL27" s="675"/>
      <c r="BM27" s="675"/>
      <c r="BN27" s="675"/>
      <c r="BO27" s="675"/>
      <c r="BP27" s="675"/>
      <c r="BQ27" s="675"/>
      <c r="BR27" s="675"/>
      <c r="BS27" s="675"/>
      <c r="BT27" s="675"/>
      <c r="BU27" s="675"/>
      <c r="BV27" s="675"/>
      <c r="BW27" s="675"/>
      <c r="BX27" s="675"/>
      <c r="BY27" s="675"/>
      <c r="BZ27" s="675"/>
      <c r="CA27" s="675"/>
      <c r="CB27" s="675"/>
      <c r="CC27" s="675"/>
      <c r="CD27" s="675"/>
      <c r="CE27" s="675"/>
      <c r="CF27" s="675"/>
      <c r="CG27" s="675"/>
      <c r="CH27" s="675"/>
      <c r="CI27" s="675"/>
      <c r="CJ27" s="160"/>
      <c r="CN27" s="675"/>
      <c r="CO27" s="675"/>
      <c r="CP27" s="160"/>
      <c r="CR27" s="675"/>
      <c r="CS27" s="675"/>
    </row>
    <row r="28" customFormat="false" ht="16.5" hidden="false" customHeight="true" outlineLevel="0" collapsed="false">
      <c r="A28" s="153"/>
      <c r="B28" s="369"/>
      <c r="C28" s="343"/>
      <c r="D28" s="676"/>
      <c r="E28" s="676"/>
      <c r="F28" s="676"/>
      <c r="G28" s="676"/>
      <c r="H28" s="676"/>
      <c r="I28" s="676"/>
      <c r="J28" s="676"/>
      <c r="K28" s="676"/>
      <c r="L28" s="676"/>
      <c r="M28" s="676"/>
      <c r="N28" s="676"/>
      <c r="O28" s="676"/>
      <c r="P28" s="676"/>
      <c r="Q28" s="676"/>
      <c r="R28" s="676"/>
      <c r="S28" s="676"/>
      <c r="T28" s="676"/>
      <c r="U28" s="676"/>
      <c r="V28" s="676"/>
      <c r="W28" s="676"/>
      <c r="X28" s="676"/>
      <c r="Y28" s="676"/>
      <c r="Z28" s="676"/>
      <c r="AA28" s="676"/>
      <c r="AB28" s="676"/>
      <c r="AC28" s="676"/>
      <c r="AD28" s="676"/>
      <c r="AE28" s="676"/>
      <c r="AF28" s="676"/>
      <c r="AG28" s="676"/>
      <c r="AH28" s="676"/>
      <c r="AI28" s="676"/>
      <c r="AJ28" s="676"/>
      <c r="AK28" s="676"/>
      <c r="AL28" s="676"/>
      <c r="AM28" s="676"/>
      <c r="AN28" s="676"/>
      <c r="AO28" s="676"/>
      <c r="AP28" s="676"/>
      <c r="AQ28" s="676"/>
      <c r="AR28" s="676"/>
      <c r="AS28" s="676"/>
      <c r="AT28" s="676"/>
      <c r="AU28" s="676"/>
      <c r="AV28" s="676"/>
      <c r="AW28" s="676"/>
      <c r="AX28" s="7"/>
      <c r="BA28" s="675"/>
      <c r="BB28" s="675"/>
      <c r="BC28" s="675"/>
      <c r="BD28" s="675"/>
      <c r="BE28" s="675"/>
      <c r="BF28" s="675"/>
      <c r="BG28" s="675"/>
      <c r="BH28" s="675"/>
      <c r="BI28" s="675"/>
      <c r="BJ28" s="675"/>
      <c r="BK28" s="675"/>
      <c r="BL28" s="675"/>
      <c r="BM28" s="675"/>
      <c r="BN28" s="675"/>
      <c r="BO28" s="675"/>
      <c r="BP28" s="675"/>
      <c r="BQ28" s="675"/>
      <c r="BR28" s="675"/>
      <c r="BS28" s="675"/>
      <c r="BT28" s="675"/>
      <c r="BU28" s="675"/>
      <c r="BV28" s="675"/>
      <c r="BW28" s="675"/>
      <c r="BX28" s="675"/>
      <c r="BY28" s="675"/>
      <c r="BZ28" s="675"/>
      <c r="CA28" s="675"/>
      <c r="CB28" s="675"/>
      <c r="CC28" s="675"/>
      <c r="CD28" s="675"/>
      <c r="CE28" s="675"/>
      <c r="CF28" s="675"/>
      <c r="CG28" s="675"/>
      <c r="CH28" s="675"/>
      <c r="CI28" s="675"/>
      <c r="CJ28" s="160"/>
      <c r="CN28" s="675"/>
      <c r="CO28" s="675"/>
      <c r="CP28" s="160"/>
      <c r="CR28" s="675"/>
      <c r="CS28" s="675"/>
    </row>
    <row r="29" customFormat="false" ht="16.5" hidden="false" customHeight="true" outlineLevel="0" collapsed="false">
      <c r="A29" s="153"/>
      <c r="B29" s="369"/>
      <c r="C29" s="343"/>
      <c r="D29" s="676"/>
      <c r="E29" s="676"/>
      <c r="F29" s="676"/>
      <c r="G29" s="676"/>
      <c r="H29" s="676"/>
      <c r="I29" s="676"/>
      <c r="J29" s="676"/>
      <c r="K29" s="676"/>
      <c r="L29" s="676"/>
      <c r="M29" s="676"/>
      <c r="N29" s="676"/>
      <c r="O29" s="676"/>
      <c r="P29" s="676"/>
      <c r="Q29" s="676"/>
      <c r="R29" s="676"/>
      <c r="S29" s="676"/>
      <c r="T29" s="676"/>
      <c r="U29" s="676"/>
      <c r="V29" s="676"/>
      <c r="W29" s="676"/>
      <c r="X29" s="676"/>
      <c r="Y29" s="676"/>
      <c r="Z29" s="676"/>
      <c r="AA29" s="676"/>
      <c r="AB29" s="676"/>
      <c r="AC29" s="676"/>
      <c r="AD29" s="676"/>
      <c r="AE29" s="676"/>
      <c r="AF29" s="676"/>
      <c r="AG29" s="676"/>
      <c r="AH29" s="676"/>
      <c r="AI29" s="676"/>
      <c r="AJ29" s="676"/>
      <c r="AK29" s="676"/>
      <c r="AL29" s="676"/>
      <c r="AM29" s="676"/>
      <c r="AN29" s="676"/>
      <c r="AO29" s="676"/>
      <c r="AP29" s="676"/>
      <c r="AQ29" s="676"/>
      <c r="AR29" s="676"/>
      <c r="AS29" s="676"/>
      <c r="AT29" s="676"/>
      <c r="AU29" s="676"/>
      <c r="AV29" s="676"/>
      <c r="AW29" s="676"/>
      <c r="AX29" s="7"/>
      <c r="AY29" s="675"/>
      <c r="AZ29" s="675"/>
      <c r="BA29" s="675"/>
      <c r="BB29" s="675"/>
      <c r="BC29" s="675"/>
      <c r="BD29" s="675"/>
      <c r="BE29" s="675"/>
      <c r="BF29" s="675"/>
      <c r="BG29" s="675"/>
      <c r="BH29" s="675"/>
      <c r="BI29" s="675"/>
      <c r="BJ29" s="675"/>
      <c r="BK29" s="675"/>
      <c r="BL29" s="675"/>
      <c r="BM29" s="675"/>
      <c r="BN29" s="675"/>
      <c r="BO29" s="675"/>
      <c r="BP29" s="675"/>
      <c r="BQ29" s="675"/>
      <c r="BR29" s="675"/>
      <c r="BS29" s="675"/>
      <c r="BT29" s="675"/>
      <c r="BU29" s="675"/>
      <c r="BV29" s="675"/>
      <c r="BW29" s="675"/>
      <c r="BX29" s="675"/>
      <c r="BY29" s="675"/>
      <c r="BZ29" s="675"/>
      <c r="CA29" s="675"/>
      <c r="CB29" s="675"/>
      <c r="CC29" s="675"/>
      <c r="CD29" s="675"/>
      <c r="CE29" s="675"/>
      <c r="CF29" s="675"/>
      <c r="CG29" s="675"/>
      <c r="CH29" s="675"/>
      <c r="CI29" s="675"/>
      <c r="CJ29" s="160"/>
      <c r="CN29" s="675"/>
      <c r="CO29" s="675"/>
      <c r="CP29" s="160"/>
      <c r="CR29" s="675"/>
      <c r="CS29" s="675"/>
    </row>
    <row r="30" customFormat="false" ht="16.5" hidden="false" customHeight="true" outlineLevel="0" collapsed="false">
      <c r="A30" s="153"/>
      <c r="B30" s="369"/>
      <c r="C30" s="343"/>
      <c r="D30" s="676"/>
      <c r="E30" s="676"/>
      <c r="F30" s="676"/>
      <c r="G30" s="676"/>
      <c r="H30" s="676"/>
      <c r="I30" s="676"/>
      <c r="J30" s="676"/>
      <c r="K30" s="676"/>
      <c r="L30" s="676"/>
      <c r="M30" s="676"/>
      <c r="N30" s="676"/>
      <c r="O30" s="676"/>
      <c r="P30" s="676"/>
      <c r="Q30" s="676"/>
      <c r="R30" s="676"/>
      <c r="S30" s="676"/>
      <c r="T30" s="676"/>
      <c r="U30" s="676"/>
      <c r="V30" s="676"/>
      <c r="W30" s="676"/>
      <c r="X30" s="676"/>
      <c r="Y30" s="676"/>
      <c r="Z30" s="676"/>
      <c r="AA30" s="676"/>
      <c r="AB30" s="676"/>
      <c r="AC30" s="676"/>
      <c r="AD30" s="676"/>
      <c r="AE30" s="676"/>
      <c r="AF30" s="676"/>
      <c r="AG30" s="676"/>
      <c r="AH30" s="676"/>
      <c r="AI30" s="676"/>
      <c r="AJ30" s="676"/>
      <c r="AK30" s="676"/>
      <c r="AL30" s="676"/>
      <c r="AM30" s="676"/>
      <c r="AN30" s="676"/>
      <c r="AO30" s="676"/>
      <c r="AP30" s="676"/>
      <c r="AQ30" s="676"/>
      <c r="AR30" s="676"/>
      <c r="AS30" s="676"/>
      <c r="AT30" s="676"/>
      <c r="AU30" s="676"/>
      <c r="AV30" s="676"/>
      <c r="AW30" s="676"/>
      <c r="AX30" s="7"/>
      <c r="AY30" s="596"/>
      <c r="AZ30" s="596"/>
      <c r="BA30" s="596"/>
      <c r="BB30" s="596"/>
      <c r="BC30" s="596"/>
      <c r="BD30" s="596"/>
      <c r="BE30" s="596"/>
      <c r="BF30" s="596"/>
      <c r="BG30" s="596"/>
      <c r="BH30" s="596"/>
      <c r="BI30" s="596"/>
      <c r="BJ30" s="596"/>
      <c r="BK30" s="596"/>
      <c r="BL30" s="596"/>
      <c r="BM30" s="596"/>
      <c r="BN30" s="596"/>
      <c r="BO30" s="596"/>
      <c r="BP30" s="596"/>
      <c r="BQ30" s="596"/>
      <c r="BR30" s="596"/>
      <c r="BS30" s="596"/>
      <c r="BT30" s="596"/>
      <c r="BU30" s="596"/>
      <c r="BV30" s="596"/>
      <c r="BW30" s="596"/>
      <c r="BX30" s="596"/>
      <c r="BY30" s="596"/>
      <c r="BZ30" s="596"/>
      <c r="CA30" s="596"/>
      <c r="CB30" s="596"/>
      <c r="CC30" s="596"/>
      <c r="CD30" s="596"/>
      <c r="CE30" s="596"/>
      <c r="CF30" s="596"/>
      <c r="CG30" s="596"/>
      <c r="CH30" s="596"/>
      <c r="CI30" s="596"/>
      <c r="CJ30" s="160"/>
      <c r="CN30" s="161"/>
      <c r="CO30" s="161"/>
      <c r="CP30" s="160"/>
      <c r="CR30" s="161"/>
      <c r="CS30" s="161"/>
    </row>
    <row r="31" customFormat="false" ht="16.5" hidden="false" customHeight="true" outlineLevel="0" collapsed="false">
      <c r="A31" s="153"/>
      <c r="B31" s="369"/>
      <c r="C31" s="343"/>
      <c r="D31" s="676"/>
      <c r="E31" s="676"/>
      <c r="F31" s="676"/>
      <c r="G31" s="676"/>
      <c r="H31" s="676"/>
      <c r="I31" s="676"/>
      <c r="J31" s="676"/>
      <c r="K31" s="676"/>
      <c r="L31" s="676"/>
      <c r="M31" s="676"/>
      <c r="N31" s="676"/>
      <c r="O31" s="676"/>
      <c r="P31" s="676"/>
      <c r="Q31" s="676"/>
      <c r="R31" s="676"/>
      <c r="S31" s="676"/>
      <c r="T31" s="676"/>
      <c r="U31" s="676"/>
      <c r="V31" s="676"/>
      <c r="W31" s="676"/>
      <c r="X31" s="676"/>
      <c r="Y31" s="676"/>
      <c r="Z31" s="676"/>
      <c r="AA31" s="676"/>
      <c r="AB31" s="676"/>
      <c r="AC31" s="676"/>
      <c r="AD31" s="676"/>
      <c r="AE31" s="676"/>
      <c r="AF31" s="676"/>
      <c r="AG31" s="676"/>
      <c r="AH31" s="676"/>
      <c r="AI31" s="676"/>
      <c r="AJ31" s="676"/>
      <c r="AK31" s="676"/>
      <c r="AL31" s="676"/>
      <c r="AM31" s="676"/>
      <c r="AN31" s="676"/>
      <c r="AO31" s="676"/>
      <c r="AP31" s="676"/>
      <c r="AQ31" s="676"/>
      <c r="AR31" s="676"/>
      <c r="AS31" s="676"/>
      <c r="AT31" s="676"/>
      <c r="AU31" s="676"/>
      <c r="AV31" s="676"/>
      <c r="AW31" s="676"/>
      <c r="AX31" s="7"/>
      <c r="AY31" s="596"/>
      <c r="AZ31" s="596"/>
      <c r="BA31" s="596"/>
      <c r="BB31" s="596"/>
      <c r="BC31" s="596"/>
      <c r="BD31" s="596"/>
      <c r="BE31" s="596"/>
      <c r="BF31" s="596"/>
      <c r="BG31" s="596"/>
      <c r="BH31" s="596"/>
      <c r="BI31" s="596"/>
      <c r="BJ31" s="596"/>
      <c r="BK31" s="596"/>
      <c r="BL31" s="596"/>
      <c r="BM31" s="596"/>
      <c r="BN31" s="596"/>
      <c r="BO31" s="596"/>
      <c r="BP31" s="596"/>
      <c r="BQ31" s="596"/>
      <c r="BR31" s="596"/>
      <c r="BS31" s="596"/>
      <c r="BT31" s="596"/>
      <c r="BU31" s="596"/>
      <c r="BV31" s="596"/>
      <c r="BW31" s="596"/>
      <c r="BX31" s="596"/>
      <c r="BY31" s="596"/>
      <c r="BZ31" s="596"/>
      <c r="CA31" s="596"/>
      <c r="CB31" s="596"/>
      <c r="CC31" s="596"/>
      <c r="CD31" s="596"/>
      <c r="CE31" s="596"/>
      <c r="CF31" s="596"/>
      <c r="CG31" s="596"/>
      <c r="CH31" s="596"/>
      <c r="CI31" s="596"/>
      <c r="CJ31" s="160"/>
      <c r="CN31" s="161"/>
      <c r="CO31" s="161"/>
      <c r="CP31" s="160"/>
      <c r="CR31" s="161"/>
      <c r="CS31" s="161"/>
    </row>
    <row r="32" customFormat="false" ht="16.5" hidden="false" customHeight="true" outlineLevel="0" collapsed="false">
      <c r="A32" s="153"/>
      <c r="B32" s="369"/>
      <c r="C32" s="343"/>
      <c r="D32" s="676"/>
      <c r="E32" s="676"/>
      <c r="F32" s="676"/>
      <c r="G32" s="676"/>
      <c r="H32" s="676"/>
      <c r="I32" s="676"/>
      <c r="J32" s="676"/>
      <c r="K32" s="676"/>
      <c r="L32" s="676"/>
      <c r="M32" s="676"/>
      <c r="N32" s="676"/>
      <c r="O32" s="676"/>
      <c r="P32" s="676"/>
      <c r="Q32" s="676"/>
      <c r="R32" s="676"/>
      <c r="S32" s="676"/>
      <c r="T32" s="676"/>
      <c r="U32" s="676"/>
      <c r="V32" s="676"/>
      <c r="W32" s="676"/>
      <c r="X32" s="676"/>
      <c r="Y32" s="676"/>
      <c r="Z32" s="676"/>
      <c r="AA32" s="676"/>
      <c r="AB32" s="676"/>
      <c r="AC32" s="676"/>
      <c r="AD32" s="676"/>
      <c r="AE32" s="676"/>
      <c r="AF32" s="676"/>
      <c r="AG32" s="676"/>
      <c r="AH32" s="676"/>
      <c r="AI32" s="676"/>
      <c r="AJ32" s="676"/>
      <c r="AK32" s="676"/>
      <c r="AL32" s="676"/>
      <c r="AM32" s="676"/>
      <c r="AN32" s="676"/>
      <c r="AO32" s="676"/>
      <c r="AP32" s="676"/>
      <c r="AQ32" s="676"/>
      <c r="AR32" s="676"/>
      <c r="AS32" s="676"/>
      <c r="AT32" s="676"/>
      <c r="AU32" s="676"/>
      <c r="AV32" s="676"/>
      <c r="AW32" s="676"/>
      <c r="AX32" s="7"/>
      <c r="AY32" s="596"/>
      <c r="AZ32" s="596"/>
      <c r="BA32" s="596"/>
      <c r="BB32" s="596"/>
      <c r="BC32" s="596"/>
      <c r="BD32" s="596"/>
      <c r="BE32" s="596"/>
      <c r="BF32" s="596"/>
      <c r="BG32" s="596"/>
      <c r="BH32" s="596"/>
      <c r="BI32" s="596"/>
      <c r="BJ32" s="596"/>
      <c r="BK32" s="596"/>
      <c r="BL32" s="596"/>
      <c r="BM32" s="596"/>
      <c r="BN32" s="596"/>
      <c r="BO32" s="596"/>
      <c r="BP32" s="596"/>
      <c r="BQ32" s="596"/>
      <c r="BR32" s="596"/>
      <c r="BS32" s="596"/>
      <c r="BT32" s="596"/>
      <c r="BU32" s="596"/>
      <c r="BV32" s="596"/>
      <c r="BW32" s="596"/>
      <c r="BX32" s="596"/>
      <c r="BY32" s="596"/>
      <c r="BZ32" s="596"/>
      <c r="CA32" s="596"/>
      <c r="CB32" s="596"/>
      <c r="CC32" s="596"/>
      <c r="CD32" s="596"/>
      <c r="CE32" s="596"/>
      <c r="CF32" s="596"/>
      <c r="CG32" s="596"/>
      <c r="CH32" s="596"/>
      <c r="CI32" s="596"/>
      <c r="CJ32" s="160"/>
      <c r="CN32" s="161"/>
      <c r="CO32" s="161"/>
      <c r="CP32" s="160"/>
      <c r="CR32" s="161"/>
      <c r="CS32" s="161"/>
    </row>
    <row r="33" customFormat="false" ht="16.5" hidden="false" customHeight="true" outlineLevel="0" collapsed="false">
      <c r="A33" s="153"/>
      <c r="B33" s="369"/>
      <c r="C33" s="343"/>
      <c r="D33" s="676"/>
      <c r="E33" s="676"/>
      <c r="F33" s="676"/>
      <c r="G33" s="676"/>
      <c r="H33" s="676"/>
      <c r="I33" s="676"/>
      <c r="J33" s="676"/>
      <c r="K33" s="676"/>
      <c r="L33" s="676"/>
      <c r="M33" s="676"/>
      <c r="N33" s="676"/>
      <c r="O33" s="676"/>
      <c r="P33" s="676"/>
      <c r="Q33" s="676"/>
      <c r="R33" s="676"/>
      <c r="S33" s="676"/>
      <c r="T33" s="676"/>
      <c r="U33" s="676"/>
      <c r="V33" s="676"/>
      <c r="W33" s="676"/>
      <c r="X33" s="676"/>
      <c r="Y33" s="676"/>
      <c r="Z33" s="676"/>
      <c r="AA33" s="676"/>
      <c r="AB33" s="676"/>
      <c r="AC33" s="676"/>
      <c r="AD33" s="676"/>
      <c r="AE33" s="676"/>
      <c r="AF33" s="676"/>
      <c r="AG33" s="676"/>
      <c r="AH33" s="676"/>
      <c r="AI33" s="676"/>
      <c r="AJ33" s="676"/>
      <c r="AK33" s="676"/>
      <c r="AL33" s="676"/>
      <c r="AM33" s="676"/>
      <c r="AN33" s="676"/>
      <c r="AO33" s="676"/>
      <c r="AP33" s="676"/>
      <c r="AQ33" s="676"/>
      <c r="AR33" s="676"/>
      <c r="AS33" s="676"/>
      <c r="AT33" s="676"/>
      <c r="AU33" s="676"/>
      <c r="AV33" s="676"/>
      <c r="AW33" s="676"/>
      <c r="AX33" s="7"/>
      <c r="AY33" s="596"/>
      <c r="AZ33" s="596"/>
      <c r="BA33" s="596"/>
      <c r="BB33" s="596"/>
      <c r="BC33" s="596"/>
      <c r="BD33" s="596"/>
      <c r="BE33" s="596"/>
      <c r="BF33" s="596"/>
      <c r="BG33" s="596"/>
      <c r="BH33" s="596"/>
      <c r="BI33" s="596"/>
      <c r="BJ33" s="596"/>
      <c r="BK33" s="596"/>
      <c r="BL33" s="596"/>
      <c r="BM33" s="596"/>
      <c r="BN33" s="596"/>
      <c r="BO33" s="596"/>
      <c r="BP33" s="596"/>
      <c r="BQ33" s="596"/>
      <c r="BR33" s="596"/>
      <c r="BS33" s="596"/>
      <c r="BT33" s="596"/>
      <c r="BU33" s="596"/>
      <c r="BV33" s="596"/>
      <c r="BW33" s="596"/>
      <c r="BX33" s="596"/>
      <c r="BY33" s="596"/>
      <c r="BZ33" s="596"/>
      <c r="CA33" s="596"/>
      <c r="CB33" s="596"/>
      <c r="CC33" s="596"/>
      <c r="CD33" s="596"/>
      <c r="CE33" s="596"/>
      <c r="CF33" s="596"/>
      <c r="CG33" s="596"/>
      <c r="CH33" s="596"/>
      <c r="CI33" s="596"/>
      <c r="CJ33" s="160"/>
      <c r="CN33" s="161"/>
      <c r="CO33" s="161"/>
      <c r="CP33" s="160"/>
      <c r="CR33" s="161"/>
      <c r="CS33" s="161"/>
    </row>
    <row r="34" customFormat="false" ht="16.5" hidden="false" customHeight="true" outlineLevel="0" collapsed="false">
      <c r="A34" s="153"/>
      <c r="B34" s="369"/>
      <c r="C34" s="343"/>
      <c r="D34" s="676"/>
      <c r="E34" s="676"/>
      <c r="F34" s="676"/>
      <c r="G34" s="676"/>
      <c r="H34" s="676"/>
      <c r="I34" s="676"/>
      <c r="J34" s="676"/>
      <c r="K34" s="676"/>
      <c r="L34" s="676"/>
      <c r="M34" s="676"/>
      <c r="N34" s="676"/>
      <c r="O34" s="676"/>
      <c r="P34" s="676"/>
      <c r="Q34" s="676"/>
      <c r="R34" s="676"/>
      <c r="S34" s="676"/>
      <c r="T34" s="676"/>
      <c r="U34" s="676"/>
      <c r="V34" s="676"/>
      <c r="W34" s="676"/>
      <c r="X34" s="676"/>
      <c r="Y34" s="676"/>
      <c r="Z34" s="676"/>
      <c r="AA34" s="676"/>
      <c r="AB34" s="676"/>
      <c r="AC34" s="676"/>
      <c r="AD34" s="676"/>
      <c r="AE34" s="676"/>
      <c r="AF34" s="676"/>
      <c r="AG34" s="676"/>
      <c r="AH34" s="676"/>
      <c r="AI34" s="676"/>
      <c r="AJ34" s="676"/>
      <c r="AK34" s="676"/>
      <c r="AL34" s="676"/>
      <c r="AM34" s="676"/>
      <c r="AN34" s="676"/>
      <c r="AO34" s="676"/>
      <c r="AP34" s="676"/>
      <c r="AQ34" s="676"/>
      <c r="AR34" s="676"/>
      <c r="AS34" s="676"/>
      <c r="AT34" s="676"/>
      <c r="AU34" s="676"/>
      <c r="AV34" s="676"/>
      <c r="AW34" s="676"/>
      <c r="AX34" s="7"/>
      <c r="AY34" s="596"/>
      <c r="AZ34" s="596"/>
      <c r="BA34" s="596"/>
      <c r="BB34" s="596"/>
      <c r="BC34" s="596"/>
      <c r="BD34" s="596"/>
      <c r="BE34" s="596"/>
      <c r="BF34" s="596"/>
      <c r="BG34" s="596"/>
      <c r="BH34" s="596"/>
      <c r="BI34" s="596"/>
      <c r="BJ34" s="596"/>
      <c r="BK34" s="596"/>
      <c r="BL34" s="596"/>
      <c r="BM34" s="596"/>
      <c r="BN34" s="596"/>
      <c r="BO34" s="596"/>
      <c r="BP34" s="596"/>
      <c r="BQ34" s="596"/>
      <c r="BR34" s="596"/>
      <c r="BS34" s="596"/>
      <c r="BT34" s="596"/>
      <c r="BU34" s="596"/>
      <c r="BV34" s="596"/>
      <c r="BW34" s="596"/>
      <c r="BX34" s="596"/>
      <c r="BY34" s="596"/>
      <c r="BZ34" s="596"/>
      <c r="CA34" s="596"/>
      <c r="CB34" s="596"/>
      <c r="CC34" s="596"/>
      <c r="CD34" s="596"/>
      <c r="CE34" s="596"/>
      <c r="CF34" s="596"/>
      <c r="CG34" s="596"/>
      <c r="CH34" s="596"/>
      <c r="CI34" s="596"/>
      <c r="CJ34" s="160"/>
      <c r="CN34" s="161"/>
      <c r="CO34" s="161"/>
      <c r="CP34" s="160"/>
      <c r="CR34" s="161"/>
      <c r="CS34" s="161"/>
    </row>
    <row r="35" customFormat="false" ht="16.5" hidden="false" customHeight="true" outlineLevel="0" collapsed="false">
      <c r="A35" s="153"/>
      <c r="B35" s="369"/>
      <c r="C35" s="343"/>
      <c r="D35" s="676"/>
      <c r="E35" s="676"/>
      <c r="F35" s="676"/>
      <c r="G35" s="676"/>
      <c r="H35" s="676"/>
      <c r="I35" s="676"/>
      <c r="J35" s="676"/>
      <c r="K35" s="676"/>
      <c r="L35" s="676"/>
      <c r="M35" s="676"/>
      <c r="N35" s="676"/>
      <c r="O35" s="676"/>
      <c r="P35" s="676"/>
      <c r="Q35" s="676"/>
      <c r="R35" s="676"/>
      <c r="S35" s="676"/>
      <c r="T35" s="676"/>
      <c r="U35" s="676"/>
      <c r="V35" s="676"/>
      <c r="W35" s="676"/>
      <c r="X35" s="676"/>
      <c r="Y35" s="676"/>
      <c r="Z35" s="676"/>
      <c r="AA35" s="676"/>
      <c r="AB35" s="676"/>
      <c r="AC35" s="676"/>
      <c r="AD35" s="676"/>
      <c r="AE35" s="676"/>
      <c r="AF35" s="676"/>
      <c r="AG35" s="676"/>
      <c r="AH35" s="676"/>
      <c r="AI35" s="676"/>
      <c r="AJ35" s="676"/>
      <c r="AK35" s="676"/>
      <c r="AL35" s="676"/>
      <c r="AM35" s="676"/>
      <c r="AN35" s="676"/>
      <c r="AO35" s="676"/>
      <c r="AP35" s="676"/>
      <c r="AQ35" s="676"/>
      <c r="AR35" s="676"/>
      <c r="AS35" s="676"/>
      <c r="AT35" s="676"/>
      <c r="AU35" s="676"/>
      <c r="AV35" s="676"/>
      <c r="AW35" s="676"/>
      <c r="AX35" s="7"/>
      <c r="AY35" s="596"/>
      <c r="AZ35" s="596"/>
      <c r="BA35" s="596"/>
      <c r="BB35" s="596"/>
      <c r="BC35" s="596"/>
      <c r="BD35" s="596"/>
      <c r="BE35" s="596"/>
      <c r="BF35" s="596"/>
      <c r="BG35" s="596"/>
      <c r="BH35" s="596"/>
      <c r="BI35" s="596"/>
      <c r="BJ35" s="596"/>
      <c r="BK35" s="596"/>
      <c r="BL35" s="596"/>
      <c r="BM35" s="596"/>
      <c r="BN35" s="596"/>
      <c r="BO35" s="596"/>
      <c r="BP35" s="596"/>
      <c r="BQ35" s="596"/>
      <c r="BR35" s="596"/>
      <c r="BS35" s="596"/>
      <c r="BT35" s="596"/>
      <c r="BU35" s="596"/>
      <c r="BV35" s="596"/>
      <c r="BW35" s="596"/>
      <c r="BX35" s="596"/>
      <c r="BY35" s="596"/>
      <c r="BZ35" s="596"/>
      <c r="CA35" s="596"/>
      <c r="CB35" s="596"/>
      <c r="CC35" s="596"/>
      <c r="CD35" s="596"/>
      <c r="CE35" s="596"/>
      <c r="CF35" s="596"/>
      <c r="CG35" s="596"/>
      <c r="CH35" s="596"/>
      <c r="CI35" s="596"/>
      <c r="CJ35" s="160"/>
      <c r="CN35" s="161"/>
      <c r="CO35" s="161"/>
      <c r="CP35" s="160"/>
      <c r="CR35" s="161"/>
      <c r="CS35" s="161"/>
    </row>
    <row r="36" customFormat="false" ht="16.5" hidden="false" customHeight="true" outlineLevel="0" collapsed="false">
      <c r="A36" s="153"/>
      <c r="B36" s="369"/>
      <c r="C36" s="343"/>
      <c r="D36" s="676"/>
      <c r="E36" s="676"/>
      <c r="F36" s="676"/>
      <c r="G36" s="676"/>
      <c r="H36" s="676"/>
      <c r="I36" s="676"/>
      <c r="J36" s="676"/>
      <c r="K36" s="676"/>
      <c r="L36" s="676"/>
      <c r="M36" s="676"/>
      <c r="N36" s="676"/>
      <c r="O36" s="676"/>
      <c r="P36" s="676"/>
      <c r="Q36" s="676"/>
      <c r="R36" s="676"/>
      <c r="S36" s="676"/>
      <c r="T36" s="676"/>
      <c r="U36" s="676"/>
      <c r="V36" s="676"/>
      <c r="W36" s="676"/>
      <c r="X36" s="676"/>
      <c r="Y36" s="676"/>
      <c r="Z36" s="676"/>
      <c r="AA36" s="676"/>
      <c r="AB36" s="676"/>
      <c r="AC36" s="676"/>
      <c r="AD36" s="676"/>
      <c r="AE36" s="676"/>
      <c r="AF36" s="676"/>
      <c r="AG36" s="676"/>
      <c r="AH36" s="676"/>
      <c r="AI36" s="676"/>
      <c r="AJ36" s="676"/>
      <c r="AK36" s="676"/>
      <c r="AL36" s="676"/>
      <c r="AM36" s="676"/>
      <c r="AN36" s="676"/>
      <c r="AO36" s="676"/>
      <c r="AP36" s="676"/>
      <c r="AQ36" s="676"/>
      <c r="AR36" s="676"/>
      <c r="AS36" s="676"/>
      <c r="AT36" s="676"/>
      <c r="AU36" s="676"/>
      <c r="AV36" s="676"/>
      <c r="AW36" s="676"/>
      <c r="AX36" s="7"/>
      <c r="AY36" s="596"/>
      <c r="AZ36" s="596"/>
      <c r="BA36" s="596"/>
      <c r="BB36" s="596"/>
      <c r="BC36" s="596"/>
      <c r="BD36" s="596"/>
      <c r="BE36" s="596"/>
      <c r="BF36" s="596"/>
      <c r="BG36" s="596"/>
      <c r="BH36" s="596"/>
      <c r="BI36" s="596"/>
      <c r="BJ36" s="596"/>
      <c r="BK36" s="596"/>
      <c r="BL36" s="596"/>
      <c r="BM36" s="596"/>
      <c r="BN36" s="596"/>
      <c r="BO36" s="596"/>
      <c r="BP36" s="596"/>
      <c r="BQ36" s="596"/>
      <c r="BR36" s="596"/>
      <c r="BS36" s="596"/>
      <c r="BT36" s="596"/>
      <c r="BU36" s="596"/>
      <c r="BV36" s="596"/>
      <c r="BW36" s="596"/>
      <c r="BX36" s="596"/>
      <c r="BY36" s="596"/>
      <c r="BZ36" s="596"/>
      <c r="CA36" s="596"/>
      <c r="CB36" s="596"/>
      <c r="CC36" s="596"/>
      <c r="CD36" s="596"/>
      <c r="CE36" s="596"/>
      <c r="CF36" s="596"/>
      <c r="CG36" s="596"/>
      <c r="CH36" s="596"/>
      <c r="CI36" s="596"/>
      <c r="CJ36" s="160"/>
      <c r="CN36" s="161"/>
      <c r="CO36" s="161"/>
      <c r="CP36" s="160"/>
      <c r="CR36" s="161"/>
      <c r="CS36" s="161"/>
    </row>
    <row r="37" customFormat="false" ht="16.5" hidden="false" customHeight="true" outlineLevel="0" collapsed="false">
      <c r="A37" s="153"/>
      <c r="B37" s="369"/>
      <c r="C37" s="343"/>
      <c r="D37" s="676"/>
      <c r="E37" s="676"/>
      <c r="F37" s="676"/>
      <c r="G37" s="676"/>
      <c r="H37" s="676"/>
      <c r="I37" s="676"/>
      <c r="J37" s="676"/>
      <c r="K37" s="676"/>
      <c r="L37" s="676"/>
      <c r="M37" s="676"/>
      <c r="N37" s="676"/>
      <c r="O37" s="676"/>
      <c r="P37" s="676"/>
      <c r="Q37" s="676"/>
      <c r="R37" s="676"/>
      <c r="S37" s="676"/>
      <c r="T37" s="676"/>
      <c r="U37" s="676"/>
      <c r="V37" s="676"/>
      <c r="W37" s="676"/>
      <c r="X37" s="676"/>
      <c r="Y37" s="676"/>
      <c r="Z37" s="676"/>
      <c r="AA37" s="676"/>
      <c r="AB37" s="676"/>
      <c r="AC37" s="676"/>
      <c r="AD37" s="676"/>
      <c r="AE37" s="676"/>
      <c r="AF37" s="676"/>
      <c r="AG37" s="676"/>
      <c r="AH37" s="676"/>
      <c r="AI37" s="676"/>
      <c r="AJ37" s="676"/>
      <c r="AK37" s="676"/>
      <c r="AL37" s="676"/>
      <c r="AM37" s="676"/>
      <c r="AN37" s="676"/>
      <c r="AO37" s="676"/>
      <c r="AP37" s="676"/>
      <c r="AQ37" s="676"/>
      <c r="AR37" s="676"/>
      <c r="AS37" s="676"/>
      <c r="AT37" s="676"/>
      <c r="AU37" s="676"/>
      <c r="AV37" s="676"/>
      <c r="AW37" s="676"/>
      <c r="AX37" s="7"/>
      <c r="AY37" s="596"/>
      <c r="AZ37" s="596"/>
      <c r="BA37" s="596"/>
      <c r="BB37" s="596"/>
      <c r="BC37" s="596"/>
      <c r="BD37" s="596"/>
      <c r="BE37" s="596"/>
      <c r="BF37" s="596"/>
      <c r="BG37" s="596"/>
      <c r="BH37" s="596"/>
      <c r="BI37" s="596"/>
      <c r="BJ37" s="596"/>
      <c r="BK37" s="596"/>
      <c r="BL37" s="596"/>
      <c r="BM37" s="596"/>
      <c r="BN37" s="596"/>
      <c r="BO37" s="596"/>
      <c r="BP37" s="596"/>
      <c r="BQ37" s="596"/>
      <c r="BR37" s="596"/>
      <c r="BS37" s="596"/>
      <c r="BT37" s="596"/>
      <c r="BU37" s="596"/>
      <c r="BV37" s="596"/>
      <c r="BW37" s="596"/>
      <c r="BX37" s="596"/>
      <c r="BY37" s="596"/>
      <c r="BZ37" s="596"/>
      <c r="CA37" s="596"/>
      <c r="CB37" s="596"/>
      <c r="CC37" s="596"/>
      <c r="CD37" s="596"/>
      <c r="CE37" s="596"/>
      <c r="CF37" s="596"/>
      <c r="CG37" s="596"/>
      <c r="CH37" s="596"/>
      <c r="CI37" s="596"/>
      <c r="CJ37" s="160"/>
      <c r="CN37" s="161"/>
      <c r="CO37" s="161"/>
      <c r="CP37" s="160"/>
      <c r="CR37" s="161"/>
      <c r="CS37" s="161"/>
    </row>
    <row r="38" customFormat="false" ht="16.5" hidden="false" customHeight="true" outlineLevel="0" collapsed="false">
      <c r="A38" s="153"/>
      <c r="B38" s="369"/>
      <c r="C38" s="343"/>
      <c r="D38" s="676"/>
      <c r="E38" s="676"/>
      <c r="F38" s="676"/>
      <c r="G38" s="676"/>
      <c r="H38" s="676"/>
      <c r="I38" s="676"/>
      <c r="J38" s="676"/>
      <c r="K38" s="676"/>
      <c r="L38" s="676"/>
      <c r="M38" s="676"/>
      <c r="N38" s="676"/>
      <c r="O38" s="676"/>
      <c r="P38" s="676"/>
      <c r="Q38" s="676"/>
      <c r="R38" s="676"/>
      <c r="S38" s="676"/>
      <c r="T38" s="676"/>
      <c r="U38" s="676"/>
      <c r="V38" s="676"/>
      <c r="W38" s="676"/>
      <c r="X38" s="676"/>
      <c r="Y38" s="676"/>
      <c r="Z38" s="676"/>
      <c r="AA38" s="676"/>
      <c r="AB38" s="676"/>
      <c r="AC38" s="676"/>
      <c r="AD38" s="676"/>
      <c r="AE38" s="676"/>
      <c r="AF38" s="676"/>
      <c r="AG38" s="676"/>
      <c r="AH38" s="676"/>
      <c r="AI38" s="676"/>
      <c r="AJ38" s="676"/>
      <c r="AK38" s="676"/>
      <c r="AL38" s="676"/>
      <c r="AM38" s="676"/>
      <c r="AN38" s="676"/>
      <c r="AO38" s="676"/>
      <c r="AP38" s="676"/>
      <c r="AQ38" s="676"/>
      <c r="AR38" s="676"/>
      <c r="AS38" s="676"/>
      <c r="AT38" s="676"/>
      <c r="AU38" s="676"/>
      <c r="AV38" s="676"/>
      <c r="AW38" s="676"/>
      <c r="AX38" s="7"/>
      <c r="AY38" s="596"/>
      <c r="AZ38" s="596"/>
      <c r="BA38" s="596"/>
      <c r="BB38" s="596"/>
      <c r="BC38" s="596"/>
      <c r="BD38" s="596"/>
      <c r="BE38" s="596"/>
      <c r="BF38" s="596"/>
      <c r="BG38" s="596"/>
      <c r="BH38" s="596"/>
      <c r="BI38" s="596"/>
      <c r="BJ38" s="596"/>
      <c r="BK38" s="596"/>
      <c r="BL38" s="596"/>
      <c r="BM38" s="596"/>
      <c r="BN38" s="596"/>
      <c r="BO38" s="596"/>
      <c r="BP38" s="596"/>
      <c r="BQ38" s="596"/>
      <c r="BR38" s="596"/>
      <c r="BS38" s="596"/>
      <c r="BT38" s="596"/>
      <c r="BU38" s="596"/>
      <c r="BV38" s="596"/>
      <c r="BW38" s="596"/>
      <c r="BX38" s="596"/>
      <c r="BY38" s="596"/>
      <c r="BZ38" s="596"/>
      <c r="CA38" s="596"/>
      <c r="CB38" s="596"/>
      <c r="CC38" s="596"/>
      <c r="CD38" s="596"/>
      <c r="CE38" s="596"/>
      <c r="CF38" s="596"/>
      <c r="CG38" s="596"/>
      <c r="CH38" s="596"/>
      <c r="CI38" s="596"/>
      <c r="CJ38" s="160"/>
      <c r="CN38" s="161"/>
      <c r="CO38" s="161"/>
      <c r="CP38" s="160"/>
      <c r="CR38" s="161"/>
      <c r="CS38" s="161"/>
    </row>
    <row r="39" customFormat="false" ht="16.5" hidden="false" customHeight="true" outlineLevel="0" collapsed="false">
      <c r="A39" s="153"/>
      <c r="B39" s="369"/>
      <c r="C39" s="343"/>
      <c r="D39" s="676"/>
      <c r="E39" s="676"/>
      <c r="F39" s="676"/>
      <c r="G39" s="676"/>
      <c r="H39" s="676"/>
      <c r="I39" s="676"/>
      <c r="J39" s="676"/>
      <c r="K39" s="676"/>
      <c r="L39" s="676"/>
      <c r="M39" s="676"/>
      <c r="N39" s="676"/>
      <c r="O39" s="676"/>
      <c r="P39" s="676"/>
      <c r="Q39" s="676"/>
      <c r="R39" s="676"/>
      <c r="S39" s="676"/>
      <c r="T39" s="676"/>
      <c r="U39" s="676"/>
      <c r="V39" s="676"/>
      <c r="W39" s="676"/>
      <c r="X39" s="676"/>
      <c r="Y39" s="676"/>
      <c r="Z39" s="676"/>
      <c r="AA39" s="676"/>
      <c r="AB39" s="676"/>
      <c r="AC39" s="676"/>
      <c r="AD39" s="676"/>
      <c r="AE39" s="676"/>
      <c r="AF39" s="676"/>
      <c r="AG39" s="676"/>
      <c r="AH39" s="676"/>
      <c r="AI39" s="676"/>
      <c r="AJ39" s="676"/>
      <c r="AK39" s="676"/>
      <c r="AL39" s="676"/>
      <c r="AM39" s="676"/>
      <c r="AN39" s="676"/>
      <c r="AO39" s="676"/>
      <c r="AP39" s="676"/>
      <c r="AQ39" s="676"/>
      <c r="AR39" s="676"/>
      <c r="AS39" s="676"/>
      <c r="AT39" s="676"/>
      <c r="AU39" s="676"/>
      <c r="AV39" s="676"/>
      <c r="AW39" s="676"/>
      <c r="AX39" s="7"/>
      <c r="AY39" s="596"/>
      <c r="AZ39" s="596"/>
      <c r="BA39" s="596"/>
      <c r="BB39" s="596"/>
      <c r="BC39" s="596"/>
      <c r="BD39" s="596"/>
      <c r="BE39" s="596"/>
      <c r="BF39" s="596"/>
      <c r="BG39" s="596"/>
      <c r="BH39" s="596"/>
      <c r="BI39" s="596"/>
      <c r="BJ39" s="596"/>
      <c r="BK39" s="596"/>
      <c r="BL39" s="596"/>
      <c r="BM39" s="596"/>
      <c r="BN39" s="596"/>
      <c r="BO39" s="596"/>
      <c r="BP39" s="596"/>
      <c r="BQ39" s="596"/>
      <c r="BR39" s="596"/>
      <c r="BS39" s="596"/>
      <c r="BT39" s="596"/>
      <c r="BU39" s="596"/>
      <c r="BV39" s="596"/>
      <c r="BW39" s="596"/>
      <c r="BX39" s="596"/>
      <c r="BY39" s="596"/>
      <c r="BZ39" s="596"/>
      <c r="CA39" s="596"/>
      <c r="CB39" s="596"/>
      <c r="CC39" s="596"/>
      <c r="CD39" s="596"/>
      <c r="CE39" s="596"/>
      <c r="CF39" s="596"/>
      <c r="CG39" s="596"/>
      <c r="CH39" s="596"/>
      <c r="CI39" s="596"/>
      <c r="CJ39" s="160"/>
      <c r="CN39" s="161"/>
      <c r="CO39" s="161"/>
      <c r="CP39" s="160"/>
      <c r="CR39" s="161"/>
      <c r="CS39" s="161"/>
    </row>
    <row r="40" customFormat="false" ht="16.5" hidden="false" customHeight="true" outlineLevel="0" collapsed="false">
      <c r="A40" s="153"/>
      <c r="B40" s="369"/>
      <c r="C40" s="343"/>
      <c r="D40" s="676"/>
      <c r="E40" s="676"/>
      <c r="F40" s="676"/>
      <c r="G40" s="676"/>
      <c r="H40" s="676"/>
      <c r="I40" s="676"/>
      <c r="J40" s="676"/>
      <c r="K40" s="676"/>
      <c r="L40" s="676"/>
      <c r="M40" s="676"/>
      <c r="N40" s="676"/>
      <c r="O40" s="676"/>
      <c r="P40" s="676"/>
      <c r="Q40" s="676"/>
      <c r="R40" s="676"/>
      <c r="S40" s="676"/>
      <c r="T40" s="676"/>
      <c r="U40" s="676"/>
      <c r="V40" s="676"/>
      <c r="W40" s="676"/>
      <c r="X40" s="676"/>
      <c r="Y40" s="676"/>
      <c r="Z40" s="676"/>
      <c r="AA40" s="676"/>
      <c r="AB40" s="676"/>
      <c r="AC40" s="676"/>
      <c r="AD40" s="676"/>
      <c r="AE40" s="676"/>
      <c r="AF40" s="676"/>
      <c r="AG40" s="676"/>
      <c r="AH40" s="676"/>
      <c r="AI40" s="676"/>
      <c r="AJ40" s="676"/>
      <c r="AK40" s="676"/>
      <c r="AL40" s="676"/>
      <c r="AM40" s="676"/>
      <c r="AN40" s="676"/>
      <c r="AO40" s="676"/>
      <c r="AP40" s="676"/>
      <c r="AQ40" s="676"/>
      <c r="AR40" s="676"/>
      <c r="AS40" s="676"/>
      <c r="AT40" s="676"/>
      <c r="AU40" s="676"/>
      <c r="AV40" s="676"/>
      <c r="AW40" s="676"/>
      <c r="AX40" s="7"/>
      <c r="AY40" s="596"/>
      <c r="AZ40" s="596"/>
      <c r="BA40" s="596"/>
      <c r="BB40" s="596"/>
      <c r="BC40" s="596"/>
      <c r="BD40" s="596"/>
      <c r="BE40" s="596"/>
      <c r="BF40" s="596"/>
      <c r="BG40" s="596"/>
      <c r="BH40" s="596"/>
      <c r="BI40" s="596"/>
      <c r="BJ40" s="596"/>
      <c r="BK40" s="596"/>
      <c r="BL40" s="596"/>
      <c r="BM40" s="596"/>
      <c r="BN40" s="596"/>
      <c r="BO40" s="596"/>
      <c r="BP40" s="596"/>
      <c r="BQ40" s="596"/>
      <c r="BR40" s="596"/>
      <c r="BS40" s="596"/>
      <c r="BT40" s="596"/>
      <c r="BU40" s="596"/>
      <c r="BV40" s="596"/>
      <c r="BW40" s="596"/>
      <c r="BX40" s="596"/>
      <c r="BY40" s="596"/>
      <c r="BZ40" s="596"/>
      <c r="CA40" s="596"/>
      <c r="CB40" s="596"/>
      <c r="CC40" s="596"/>
      <c r="CD40" s="596"/>
      <c r="CE40" s="596"/>
      <c r="CF40" s="596"/>
      <c r="CG40" s="596"/>
      <c r="CH40" s="596"/>
      <c r="CI40" s="596"/>
      <c r="CJ40" s="160"/>
      <c r="CN40" s="161"/>
      <c r="CO40" s="161"/>
      <c r="CP40" s="160"/>
      <c r="CR40" s="161"/>
      <c r="CS40" s="161"/>
    </row>
    <row r="41" customFormat="false" ht="16.5" hidden="false" customHeight="true" outlineLevel="0" collapsed="false">
      <c r="A41" s="153"/>
      <c r="B41" s="369"/>
      <c r="C41" s="343"/>
      <c r="D41" s="676"/>
      <c r="E41" s="676"/>
      <c r="F41" s="676"/>
      <c r="G41" s="676"/>
      <c r="H41" s="676"/>
      <c r="I41" s="676"/>
      <c r="J41" s="676"/>
      <c r="K41" s="676"/>
      <c r="L41" s="676"/>
      <c r="M41" s="676"/>
      <c r="N41" s="676"/>
      <c r="O41" s="676"/>
      <c r="P41" s="676"/>
      <c r="Q41" s="676"/>
      <c r="R41" s="676"/>
      <c r="S41" s="676"/>
      <c r="T41" s="676"/>
      <c r="U41" s="676"/>
      <c r="V41" s="676"/>
      <c r="W41" s="676"/>
      <c r="X41" s="676"/>
      <c r="Y41" s="676"/>
      <c r="Z41" s="676"/>
      <c r="AA41" s="676"/>
      <c r="AB41" s="676"/>
      <c r="AC41" s="676"/>
      <c r="AD41" s="676"/>
      <c r="AE41" s="676"/>
      <c r="AF41" s="676"/>
      <c r="AG41" s="676"/>
      <c r="AH41" s="676"/>
      <c r="AI41" s="676"/>
      <c r="AJ41" s="676"/>
      <c r="AK41" s="676"/>
      <c r="AL41" s="676"/>
      <c r="AM41" s="676"/>
      <c r="AN41" s="676"/>
      <c r="AO41" s="676"/>
      <c r="AP41" s="676"/>
      <c r="AQ41" s="676"/>
      <c r="AR41" s="676"/>
      <c r="AS41" s="676"/>
      <c r="AT41" s="676"/>
      <c r="AU41" s="676"/>
      <c r="AV41" s="676"/>
      <c r="AW41" s="676"/>
      <c r="AX41" s="7"/>
      <c r="AY41" s="596"/>
      <c r="AZ41" s="596"/>
      <c r="BA41" s="596"/>
      <c r="BB41" s="596"/>
      <c r="BC41" s="596"/>
      <c r="BD41" s="596"/>
      <c r="BE41" s="596"/>
      <c r="BF41" s="596"/>
      <c r="BG41" s="596"/>
      <c r="BH41" s="596"/>
      <c r="BI41" s="596"/>
      <c r="BJ41" s="596"/>
      <c r="BK41" s="596"/>
      <c r="BL41" s="596"/>
      <c r="BM41" s="596"/>
      <c r="BN41" s="596"/>
      <c r="BO41" s="596"/>
      <c r="BP41" s="596"/>
      <c r="BQ41" s="596"/>
      <c r="BR41" s="596"/>
      <c r="BS41" s="596"/>
      <c r="BT41" s="596"/>
      <c r="BU41" s="596"/>
      <c r="BV41" s="596"/>
      <c r="BW41" s="596"/>
      <c r="BX41" s="596"/>
      <c r="BY41" s="596"/>
      <c r="BZ41" s="596"/>
      <c r="CA41" s="596"/>
      <c r="CB41" s="596"/>
      <c r="CC41" s="596"/>
      <c r="CD41" s="596"/>
      <c r="CE41" s="596"/>
      <c r="CF41" s="596"/>
      <c r="CG41" s="596"/>
      <c r="CH41" s="596"/>
      <c r="CI41" s="596"/>
      <c r="CJ41" s="160"/>
      <c r="CN41" s="161"/>
      <c r="CO41" s="161"/>
      <c r="CP41" s="160"/>
      <c r="CR41" s="161"/>
      <c r="CS41" s="161"/>
    </row>
    <row r="42" customFormat="false" ht="16.5" hidden="false" customHeight="true" outlineLevel="0" collapsed="false">
      <c r="A42" s="153"/>
      <c r="B42" s="369"/>
      <c r="C42" s="343"/>
      <c r="D42" s="676"/>
      <c r="E42" s="676"/>
      <c r="F42" s="676"/>
      <c r="G42" s="676"/>
      <c r="H42" s="676"/>
      <c r="I42" s="676"/>
      <c r="J42" s="676"/>
      <c r="K42" s="676"/>
      <c r="L42" s="676"/>
      <c r="M42" s="676"/>
      <c r="N42" s="676"/>
      <c r="O42" s="676"/>
      <c r="P42" s="676"/>
      <c r="Q42" s="676"/>
      <c r="R42" s="676"/>
      <c r="S42" s="676"/>
      <c r="T42" s="676"/>
      <c r="U42" s="676"/>
      <c r="V42" s="676"/>
      <c r="W42" s="676"/>
      <c r="X42" s="676"/>
      <c r="Y42" s="676"/>
      <c r="Z42" s="676"/>
      <c r="AA42" s="676"/>
      <c r="AB42" s="676"/>
      <c r="AC42" s="676"/>
      <c r="AD42" s="676"/>
      <c r="AE42" s="676"/>
      <c r="AF42" s="676"/>
      <c r="AG42" s="676"/>
      <c r="AH42" s="676"/>
      <c r="AI42" s="676"/>
      <c r="AJ42" s="676"/>
      <c r="AK42" s="676"/>
      <c r="AL42" s="676"/>
      <c r="AM42" s="676"/>
      <c r="AN42" s="676"/>
      <c r="AO42" s="676"/>
      <c r="AP42" s="676"/>
      <c r="AQ42" s="676"/>
      <c r="AR42" s="676"/>
      <c r="AS42" s="676"/>
      <c r="AT42" s="676"/>
      <c r="AU42" s="676"/>
      <c r="AV42" s="676"/>
      <c r="AW42" s="676"/>
      <c r="AX42" s="7"/>
      <c r="AY42" s="596"/>
      <c r="AZ42" s="596"/>
      <c r="BA42" s="596"/>
      <c r="BB42" s="596"/>
      <c r="BC42" s="596"/>
      <c r="BD42" s="596"/>
      <c r="BE42" s="596"/>
      <c r="BF42" s="596"/>
      <c r="BG42" s="596"/>
      <c r="BH42" s="596"/>
      <c r="BI42" s="596"/>
      <c r="BJ42" s="596"/>
      <c r="BK42" s="596"/>
      <c r="BL42" s="596"/>
      <c r="BM42" s="596"/>
      <c r="BN42" s="596"/>
      <c r="BO42" s="596"/>
      <c r="BP42" s="596"/>
      <c r="BQ42" s="596"/>
      <c r="BR42" s="596"/>
      <c r="BS42" s="596"/>
      <c r="BT42" s="596"/>
      <c r="BU42" s="596"/>
      <c r="BV42" s="596"/>
      <c r="BW42" s="596"/>
      <c r="BX42" s="596"/>
      <c r="BY42" s="596"/>
      <c r="BZ42" s="596"/>
      <c r="CA42" s="596"/>
      <c r="CB42" s="596"/>
      <c r="CC42" s="596"/>
      <c r="CD42" s="596"/>
      <c r="CE42" s="596"/>
      <c r="CF42" s="596"/>
      <c r="CG42" s="596"/>
      <c r="CH42" s="596"/>
      <c r="CI42" s="596"/>
      <c r="CJ42" s="160"/>
      <c r="CN42" s="161"/>
      <c r="CO42" s="161"/>
      <c r="CP42" s="160"/>
      <c r="CR42" s="161"/>
      <c r="CS42" s="161"/>
    </row>
    <row r="43" customFormat="false" ht="16.5" hidden="false" customHeight="true" outlineLevel="0" collapsed="false">
      <c r="A43" s="153"/>
      <c r="B43" s="369"/>
      <c r="C43" s="343"/>
      <c r="D43" s="676"/>
      <c r="E43" s="676"/>
      <c r="F43" s="676"/>
      <c r="G43" s="676"/>
      <c r="H43" s="676"/>
      <c r="I43" s="676"/>
      <c r="J43" s="676"/>
      <c r="K43" s="676"/>
      <c r="L43" s="676"/>
      <c r="M43" s="676"/>
      <c r="N43" s="676"/>
      <c r="O43" s="676"/>
      <c r="P43" s="676"/>
      <c r="Q43" s="676"/>
      <c r="R43" s="676"/>
      <c r="S43" s="676"/>
      <c r="T43" s="676"/>
      <c r="U43" s="676"/>
      <c r="V43" s="676"/>
      <c r="W43" s="676"/>
      <c r="X43" s="676"/>
      <c r="Y43" s="676"/>
      <c r="Z43" s="676"/>
      <c r="AA43" s="676"/>
      <c r="AB43" s="676"/>
      <c r="AC43" s="676"/>
      <c r="AD43" s="676"/>
      <c r="AE43" s="676"/>
      <c r="AF43" s="676"/>
      <c r="AG43" s="676"/>
      <c r="AH43" s="676"/>
      <c r="AI43" s="676"/>
      <c r="AJ43" s="676"/>
      <c r="AK43" s="676"/>
      <c r="AL43" s="676"/>
      <c r="AM43" s="676"/>
      <c r="AN43" s="676"/>
      <c r="AO43" s="676"/>
      <c r="AP43" s="676"/>
      <c r="AQ43" s="676"/>
      <c r="AR43" s="676"/>
      <c r="AS43" s="676"/>
      <c r="AT43" s="676"/>
      <c r="AU43" s="676"/>
      <c r="AV43" s="676"/>
      <c r="AW43" s="676"/>
      <c r="AX43" s="7"/>
      <c r="AY43" s="596"/>
      <c r="AZ43" s="596"/>
      <c r="BA43" s="596"/>
      <c r="BB43" s="596"/>
      <c r="BC43" s="596"/>
      <c r="BD43" s="596"/>
      <c r="BE43" s="596"/>
      <c r="BF43" s="596"/>
      <c r="BG43" s="596"/>
      <c r="BH43" s="596"/>
      <c r="BI43" s="596"/>
      <c r="BJ43" s="596"/>
      <c r="BK43" s="596"/>
      <c r="BL43" s="596"/>
      <c r="BM43" s="596"/>
      <c r="BN43" s="596"/>
      <c r="BO43" s="596"/>
      <c r="BP43" s="596"/>
      <c r="BQ43" s="596"/>
      <c r="BR43" s="596"/>
      <c r="BS43" s="596"/>
      <c r="BT43" s="596"/>
      <c r="BU43" s="596"/>
      <c r="BV43" s="596"/>
      <c r="BW43" s="596"/>
      <c r="BX43" s="596"/>
      <c r="BY43" s="596"/>
      <c r="BZ43" s="596"/>
      <c r="CA43" s="596"/>
      <c r="CB43" s="596"/>
      <c r="CC43" s="596"/>
      <c r="CD43" s="596"/>
      <c r="CE43" s="596"/>
      <c r="CF43" s="596"/>
      <c r="CG43" s="596"/>
      <c r="CH43" s="596"/>
      <c r="CI43" s="596"/>
      <c r="CJ43" s="160"/>
      <c r="CN43" s="161"/>
      <c r="CO43" s="161"/>
      <c r="CP43" s="160"/>
      <c r="CR43" s="161"/>
      <c r="CS43" s="161"/>
    </row>
    <row r="44" customFormat="false" ht="16.5" hidden="false" customHeight="true" outlineLevel="0" collapsed="false">
      <c r="A44" s="153"/>
      <c r="B44" s="369"/>
      <c r="C44" s="343"/>
      <c r="D44" s="676"/>
      <c r="E44" s="676"/>
      <c r="F44" s="676"/>
      <c r="G44" s="676"/>
      <c r="H44" s="676"/>
      <c r="I44" s="676"/>
      <c r="J44" s="676"/>
      <c r="K44" s="676"/>
      <c r="L44" s="676"/>
      <c r="M44" s="676"/>
      <c r="N44" s="676"/>
      <c r="O44" s="676"/>
      <c r="P44" s="676"/>
      <c r="Q44" s="676"/>
      <c r="R44" s="676"/>
      <c r="S44" s="676"/>
      <c r="T44" s="676"/>
      <c r="U44" s="676"/>
      <c r="V44" s="676"/>
      <c r="W44" s="676"/>
      <c r="X44" s="676"/>
      <c r="Y44" s="676"/>
      <c r="Z44" s="676"/>
      <c r="AA44" s="676"/>
      <c r="AB44" s="676"/>
      <c r="AC44" s="676"/>
      <c r="AD44" s="676"/>
      <c r="AE44" s="676"/>
      <c r="AF44" s="676"/>
      <c r="AG44" s="676"/>
      <c r="AH44" s="676"/>
      <c r="AI44" s="676"/>
      <c r="AJ44" s="676"/>
      <c r="AK44" s="676"/>
      <c r="AL44" s="676"/>
      <c r="AM44" s="676"/>
      <c r="AN44" s="676"/>
      <c r="AO44" s="676"/>
      <c r="AP44" s="676"/>
      <c r="AQ44" s="676"/>
      <c r="AR44" s="676"/>
      <c r="AS44" s="676"/>
      <c r="AT44" s="676"/>
      <c r="AU44" s="676"/>
      <c r="AV44" s="676"/>
      <c r="AW44" s="676"/>
      <c r="AX44" s="7"/>
      <c r="AY44" s="596"/>
      <c r="AZ44" s="596"/>
      <c r="BA44" s="596"/>
      <c r="BB44" s="596"/>
      <c r="BC44" s="596"/>
      <c r="BD44" s="596"/>
      <c r="BE44" s="596"/>
      <c r="BF44" s="596"/>
      <c r="BG44" s="596"/>
      <c r="BH44" s="596"/>
      <c r="BI44" s="596"/>
      <c r="BJ44" s="596"/>
      <c r="BK44" s="596"/>
      <c r="BL44" s="596"/>
      <c r="BM44" s="596"/>
      <c r="BN44" s="596"/>
      <c r="BO44" s="596"/>
      <c r="BP44" s="596"/>
      <c r="BQ44" s="596"/>
      <c r="BR44" s="596"/>
      <c r="BS44" s="596"/>
      <c r="BT44" s="596"/>
      <c r="BU44" s="596"/>
      <c r="BV44" s="596"/>
      <c r="BW44" s="596"/>
      <c r="BX44" s="596"/>
      <c r="BY44" s="596"/>
      <c r="BZ44" s="596"/>
      <c r="CA44" s="596"/>
      <c r="CB44" s="596"/>
      <c r="CC44" s="596"/>
      <c r="CD44" s="596"/>
      <c r="CE44" s="596"/>
      <c r="CF44" s="596"/>
      <c r="CG44" s="596"/>
      <c r="CH44" s="596"/>
      <c r="CI44" s="596"/>
      <c r="CJ44" s="160"/>
      <c r="CN44" s="161"/>
      <c r="CO44" s="161"/>
      <c r="CP44" s="160"/>
      <c r="CR44" s="161"/>
      <c r="CS44" s="161"/>
    </row>
    <row r="45" customFormat="false" ht="16.5" hidden="false" customHeight="true" outlineLevel="0" collapsed="false">
      <c r="A45" s="153"/>
      <c r="B45" s="369"/>
      <c r="C45" s="343"/>
      <c r="D45" s="676"/>
      <c r="E45" s="676"/>
      <c r="F45" s="676"/>
      <c r="G45" s="676"/>
      <c r="H45" s="676"/>
      <c r="I45" s="676"/>
      <c r="J45" s="676"/>
      <c r="K45" s="676"/>
      <c r="L45" s="676"/>
      <c r="M45" s="676"/>
      <c r="N45" s="676"/>
      <c r="O45" s="676"/>
      <c r="P45" s="676"/>
      <c r="Q45" s="676"/>
      <c r="R45" s="676"/>
      <c r="S45" s="676"/>
      <c r="T45" s="676"/>
      <c r="U45" s="676"/>
      <c r="V45" s="676"/>
      <c r="W45" s="676"/>
      <c r="X45" s="676"/>
      <c r="Y45" s="676"/>
      <c r="Z45" s="676"/>
      <c r="AA45" s="676"/>
      <c r="AB45" s="676"/>
      <c r="AC45" s="676"/>
      <c r="AD45" s="676"/>
      <c r="AE45" s="676"/>
      <c r="AF45" s="676"/>
      <c r="AG45" s="676"/>
      <c r="AH45" s="676"/>
      <c r="AI45" s="676"/>
      <c r="AJ45" s="676"/>
      <c r="AK45" s="676"/>
      <c r="AL45" s="676"/>
      <c r="AM45" s="676"/>
      <c r="AN45" s="676"/>
      <c r="AO45" s="676"/>
      <c r="AP45" s="676"/>
      <c r="AQ45" s="676"/>
      <c r="AR45" s="676"/>
      <c r="AS45" s="676"/>
      <c r="AT45" s="676"/>
      <c r="AU45" s="676"/>
      <c r="AV45" s="676"/>
      <c r="AW45" s="676"/>
      <c r="AX45" s="7"/>
      <c r="AY45" s="596"/>
      <c r="AZ45" s="596"/>
      <c r="BA45" s="596"/>
      <c r="BB45" s="596"/>
      <c r="BC45" s="596"/>
      <c r="BD45" s="596"/>
      <c r="BE45" s="596"/>
      <c r="BF45" s="596"/>
      <c r="BG45" s="596"/>
      <c r="BH45" s="596"/>
      <c r="BI45" s="596"/>
      <c r="BJ45" s="596"/>
      <c r="BK45" s="596"/>
      <c r="BL45" s="596"/>
      <c r="BM45" s="596"/>
      <c r="BN45" s="596"/>
      <c r="BO45" s="596"/>
      <c r="BP45" s="596"/>
      <c r="BQ45" s="596"/>
      <c r="BR45" s="596"/>
      <c r="BS45" s="596"/>
      <c r="BT45" s="596"/>
      <c r="BU45" s="596"/>
      <c r="BV45" s="596"/>
      <c r="BW45" s="596"/>
      <c r="BX45" s="596"/>
      <c r="BY45" s="596"/>
      <c r="BZ45" s="596"/>
      <c r="CA45" s="596"/>
      <c r="CB45" s="596"/>
      <c r="CC45" s="596"/>
      <c r="CD45" s="596"/>
      <c r="CE45" s="596"/>
      <c r="CF45" s="596"/>
      <c r="CG45" s="596"/>
      <c r="CH45" s="596"/>
      <c r="CI45" s="596"/>
      <c r="CJ45" s="160"/>
      <c r="CN45" s="161"/>
      <c r="CO45" s="161"/>
      <c r="CP45" s="160"/>
      <c r="CR45" s="161"/>
      <c r="CS45" s="161"/>
    </row>
    <row r="46" customFormat="false" ht="16.5" hidden="false" customHeight="true" outlineLevel="0" collapsed="false">
      <c r="A46" s="153"/>
      <c r="B46" s="369"/>
      <c r="C46" s="343"/>
      <c r="D46" s="676"/>
      <c r="E46" s="676"/>
      <c r="F46" s="676"/>
      <c r="G46" s="676"/>
      <c r="H46" s="676"/>
      <c r="I46" s="676"/>
      <c r="J46" s="676"/>
      <c r="K46" s="676"/>
      <c r="L46" s="676"/>
      <c r="M46" s="676"/>
      <c r="N46" s="676"/>
      <c r="O46" s="676"/>
      <c r="P46" s="676"/>
      <c r="Q46" s="676"/>
      <c r="R46" s="676"/>
      <c r="S46" s="676"/>
      <c r="T46" s="676"/>
      <c r="U46" s="676"/>
      <c r="V46" s="676"/>
      <c r="W46" s="676"/>
      <c r="X46" s="676"/>
      <c r="Y46" s="676"/>
      <c r="Z46" s="676"/>
      <c r="AA46" s="676"/>
      <c r="AB46" s="676"/>
      <c r="AC46" s="676"/>
      <c r="AD46" s="676"/>
      <c r="AE46" s="676"/>
      <c r="AF46" s="676"/>
      <c r="AG46" s="676"/>
      <c r="AH46" s="676"/>
      <c r="AI46" s="676"/>
      <c r="AJ46" s="676"/>
      <c r="AK46" s="676"/>
      <c r="AL46" s="676"/>
      <c r="AM46" s="676"/>
      <c r="AN46" s="676"/>
      <c r="AO46" s="676"/>
      <c r="AP46" s="676"/>
      <c r="AQ46" s="676"/>
      <c r="AR46" s="676"/>
      <c r="AS46" s="676"/>
      <c r="AT46" s="676"/>
      <c r="AU46" s="676"/>
      <c r="AV46" s="676"/>
      <c r="AW46" s="676"/>
      <c r="AX46" s="7"/>
      <c r="AY46" s="596"/>
      <c r="AZ46" s="596"/>
      <c r="BA46" s="596"/>
      <c r="BB46" s="596"/>
      <c r="BC46" s="596"/>
      <c r="BD46" s="596"/>
      <c r="BE46" s="596"/>
      <c r="BF46" s="596"/>
      <c r="BG46" s="596"/>
      <c r="BH46" s="596"/>
      <c r="BI46" s="596"/>
      <c r="BJ46" s="596"/>
      <c r="BK46" s="596"/>
      <c r="BL46" s="596"/>
      <c r="BM46" s="596"/>
      <c r="BN46" s="596"/>
      <c r="BO46" s="596"/>
      <c r="BP46" s="596"/>
      <c r="BQ46" s="596"/>
      <c r="BR46" s="596"/>
      <c r="BS46" s="596"/>
      <c r="BT46" s="596"/>
      <c r="BU46" s="596"/>
      <c r="BV46" s="596"/>
      <c r="BW46" s="596"/>
      <c r="BX46" s="596"/>
      <c r="BY46" s="596"/>
      <c r="BZ46" s="596"/>
      <c r="CA46" s="596"/>
      <c r="CB46" s="596"/>
      <c r="CC46" s="596"/>
      <c r="CD46" s="596"/>
      <c r="CE46" s="596"/>
      <c r="CF46" s="596"/>
      <c r="CG46" s="596"/>
      <c r="CH46" s="596"/>
      <c r="CI46" s="596"/>
      <c r="CJ46" s="160"/>
      <c r="CN46" s="161"/>
      <c r="CO46" s="161"/>
      <c r="CP46" s="160"/>
      <c r="CR46" s="161"/>
      <c r="CS46" s="161"/>
    </row>
    <row r="47" customFormat="false" ht="16.5" hidden="false" customHeight="true" outlineLevel="0" collapsed="false">
      <c r="A47" s="153"/>
      <c r="B47" s="369"/>
      <c r="C47" s="343"/>
      <c r="D47" s="676"/>
      <c r="E47" s="676"/>
      <c r="F47" s="676"/>
      <c r="G47" s="676"/>
      <c r="H47" s="676"/>
      <c r="I47" s="676"/>
      <c r="J47" s="676"/>
      <c r="K47" s="676"/>
      <c r="L47" s="676"/>
      <c r="M47" s="676"/>
      <c r="N47" s="676"/>
      <c r="O47" s="676"/>
      <c r="P47" s="676"/>
      <c r="Q47" s="676"/>
      <c r="R47" s="676"/>
      <c r="S47" s="676"/>
      <c r="T47" s="676"/>
      <c r="U47" s="676"/>
      <c r="V47" s="676"/>
      <c r="W47" s="676"/>
      <c r="X47" s="676"/>
      <c r="Y47" s="676"/>
      <c r="Z47" s="676"/>
      <c r="AA47" s="676"/>
      <c r="AB47" s="676"/>
      <c r="AC47" s="676"/>
      <c r="AD47" s="676"/>
      <c r="AE47" s="676"/>
      <c r="AF47" s="676"/>
      <c r="AG47" s="676"/>
      <c r="AH47" s="676"/>
      <c r="AI47" s="676"/>
      <c r="AJ47" s="676"/>
      <c r="AK47" s="676"/>
      <c r="AL47" s="676"/>
      <c r="AM47" s="676"/>
      <c r="AN47" s="676"/>
      <c r="AO47" s="676"/>
      <c r="AP47" s="676"/>
      <c r="AQ47" s="676"/>
      <c r="AR47" s="676"/>
      <c r="AS47" s="676"/>
      <c r="AT47" s="676"/>
      <c r="AU47" s="676"/>
      <c r="AV47" s="676"/>
      <c r="AW47" s="676"/>
      <c r="AX47" s="7"/>
      <c r="AY47" s="596"/>
      <c r="AZ47" s="596"/>
      <c r="BA47" s="596"/>
      <c r="BB47" s="596"/>
      <c r="BC47" s="596"/>
      <c r="BD47" s="596"/>
      <c r="BE47" s="596"/>
      <c r="BF47" s="596"/>
      <c r="BG47" s="596"/>
      <c r="BH47" s="596"/>
      <c r="BI47" s="596"/>
      <c r="BJ47" s="596"/>
      <c r="BK47" s="596"/>
      <c r="BL47" s="596"/>
      <c r="BM47" s="596"/>
      <c r="BN47" s="596"/>
      <c r="BO47" s="596"/>
      <c r="BP47" s="596"/>
      <c r="BQ47" s="596"/>
      <c r="BR47" s="596"/>
      <c r="BS47" s="596"/>
      <c r="BT47" s="596"/>
      <c r="BU47" s="596"/>
      <c r="BV47" s="596"/>
      <c r="BW47" s="596"/>
      <c r="BX47" s="596"/>
      <c r="BY47" s="596"/>
      <c r="BZ47" s="596"/>
      <c r="CA47" s="596"/>
      <c r="CB47" s="596"/>
      <c r="CC47" s="596"/>
      <c r="CD47" s="596"/>
      <c r="CE47" s="596"/>
      <c r="CF47" s="596"/>
      <c r="CG47" s="596"/>
      <c r="CH47" s="596"/>
      <c r="CI47" s="596"/>
      <c r="CJ47" s="160"/>
      <c r="CN47" s="161"/>
      <c r="CO47" s="161"/>
      <c r="CP47" s="160"/>
      <c r="CR47" s="161"/>
      <c r="CS47" s="161"/>
    </row>
    <row r="48" customFormat="false" ht="13" hidden="false" customHeight="false" outlineLevel="0" collapsed="false">
      <c r="A48" s="153"/>
      <c r="B48" s="369"/>
      <c r="C48" s="500"/>
      <c r="D48" s="677"/>
      <c r="E48" s="677"/>
      <c r="F48" s="677"/>
      <c r="G48" s="677"/>
      <c r="H48" s="677"/>
      <c r="I48" s="677"/>
      <c r="J48" s="677"/>
      <c r="K48" s="677"/>
      <c r="L48" s="677"/>
      <c r="M48" s="677"/>
      <c r="N48" s="677"/>
      <c r="O48" s="677"/>
      <c r="P48" s="677"/>
      <c r="Q48" s="677"/>
      <c r="R48" s="677"/>
      <c r="S48" s="677"/>
      <c r="T48" s="677"/>
      <c r="U48" s="677"/>
      <c r="V48" s="677"/>
      <c r="W48" s="677"/>
      <c r="X48" s="677"/>
      <c r="Y48" s="677"/>
      <c r="Z48" s="677"/>
      <c r="AA48" s="677"/>
      <c r="AB48" s="677"/>
      <c r="AC48" s="677"/>
      <c r="AD48" s="677"/>
      <c r="AE48" s="677"/>
      <c r="AF48" s="677"/>
      <c r="AG48" s="677"/>
      <c r="AH48" s="677"/>
      <c r="AI48" s="677"/>
      <c r="AJ48" s="677"/>
      <c r="AK48" s="677"/>
      <c r="AL48" s="677"/>
      <c r="AM48" s="677"/>
      <c r="AN48" s="677"/>
      <c r="AO48" s="677"/>
      <c r="AP48" s="677"/>
      <c r="AQ48" s="677"/>
      <c r="AR48" s="677"/>
      <c r="AS48" s="677"/>
      <c r="AT48" s="677"/>
      <c r="AU48" s="677"/>
      <c r="AV48" s="677"/>
      <c r="AW48" s="677"/>
      <c r="AX48" s="0"/>
      <c r="AY48" s="598"/>
      <c r="AZ48" s="598"/>
      <c r="BA48" s="598"/>
      <c r="BB48" s="598"/>
      <c r="BC48" s="598"/>
      <c r="BD48" s="598"/>
      <c r="BE48" s="598"/>
      <c r="BF48" s="598"/>
      <c r="BG48" s="598"/>
      <c r="BH48" s="598"/>
      <c r="BI48" s="598"/>
      <c r="BJ48" s="598"/>
      <c r="BK48" s="598"/>
      <c r="BL48" s="598"/>
      <c r="BM48" s="598"/>
      <c r="BN48" s="598"/>
      <c r="BO48" s="598"/>
      <c r="BP48" s="598"/>
      <c r="BQ48" s="598"/>
      <c r="BR48" s="598"/>
      <c r="BS48" s="598"/>
      <c r="BT48" s="598"/>
      <c r="BU48" s="598"/>
      <c r="BV48" s="598"/>
      <c r="BW48" s="598"/>
      <c r="BX48" s="598"/>
      <c r="BY48" s="598"/>
      <c r="BZ48" s="598"/>
      <c r="CA48" s="598"/>
      <c r="CB48" s="598"/>
      <c r="CC48" s="598"/>
      <c r="CD48" s="598"/>
      <c r="CE48" s="598"/>
      <c r="CF48" s="598"/>
      <c r="CG48" s="598"/>
      <c r="CH48" s="598"/>
      <c r="CI48" s="598"/>
      <c r="CJ48" s="160"/>
      <c r="CN48" s="161"/>
      <c r="CO48" s="161"/>
      <c r="CP48" s="160"/>
      <c r="CR48" s="161"/>
      <c r="CS48" s="161"/>
    </row>
    <row r="49" customFormat="false" ht="12.5" hidden="false" customHeight="false" outlineLevel="0" collapsed="false">
      <c r="C49" s="35"/>
      <c r="D49" s="35"/>
      <c r="AY49" s="336"/>
      <c r="AZ49" s="172"/>
      <c r="BA49" s="172"/>
      <c r="BB49" s="172"/>
      <c r="BC49" s="611"/>
      <c r="BD49" s="362"/>
      <c r="BE49" s="611"/>
      <c r="BF49" s="362"/>
      <c r="BG49" s="611"/>
      <c r="BH49" s="362"/>
      <c r="BI49" s="611"/>
      <c r="BJ49" s="362"/>
      <c r="BK49" s="611"/>
      <c r="BL49" s="362"/>
      <c r="BM49" s="611"/>
      <c r="BN49" s="362"/>
      <c r="BO49" s="611"/>
      <c r="BP49" s="362"/>
      <c r="BQ49" s="611"/>
      <c r="BR49" s="362"/>
      <c r="BS49" s="611"/>
      <c r="BT49" s="362"/>
      <c r="BU49" s="611"/>
      <c r="BV49" s="362"/>
      <c r="BW49" s="611"/>
      <c r="BX49" s="362"/>
      <c r="BY49" s="611"/>
      <c r="BZ49" s="362"/>
      <c r="CA49" s="611"/>
      <c r="CB49" s="362"/>
      <c r="CC49" s="611"/>
      <c r="CD49" s="362"/>
      <c r="CE49" s="611"/>
      <c r="CF49" s="362"/>
      <c r="CG49" s="611"/>
      <c r="CH49" s="362"/>
      <c r="CI49" s="611"/>
      <c r="CN49" s="362"/>
      <c r="CO49" s="611"/>
      <c r="CR49" s="362"/>
      <c r="CS49" s="611"/>
    </row>
    <row r="50" customFormat="false" ht="12.5" hidden="false" customHeight="false" outlineLevel="0" collapsed="false">
      <c r="AY50" s="172"/>
      <c r="AZ50" s="172"/>
      <c r="BA50" s="172"/>
      <c r="BB50" s="172"/>
      <c r="BC50" s="611"/>
      <c r="BD50" s="362"/>
      <c r="BE50" s="611"/>
      <c r="BF50" s="362"/>
      <c r="BG50" s="611"/>
      <c r="BH50" s="362"/>
      <c r="BI50" s="611"/>
      <c r="BJ50" s="362"/>
      <c r="BK50" s="611"/>
      <c r="BL50" s="362"/>
      <c r="BM50" s="611"/>
      <c r="BN50" s="362"/>
      <c r="BO50" s="611"/>
      <c r="BP50" s="362"/>
      <c r="BQ50" s="611"/>
      <c r="BR50" s="362"/>
      <c r="BS50" s="611"/>
      <c r="BT50" s="362"/>
      <c r="BU50" s="611"/>
      <c r="BV50" s="362"/>
      <c r="BW50" s="611"/>
      <c r="BX50" s="362"/>
      <c r="BY50" s="611"/>
      <c r="BZ50" s="362"/>
      <c r="CA50" s="611"/>
      <c r="CB50" s="362"/>
      <c r="CC50" s="611"/>
      <c r="CD50" s="362"/>
      <c r="CE50" s="611"/>
      <c r="CF50" s="362"/>
      <c r="CG50" s="611"/>
      <c r="CH50" s="362"/>
      <c r="CI50" s="611"/>
      <c r="CN50" s="362"/>
      <c r="CO50" s="611"/>
      <c r="CR50" s="362"/>
      <c r="CS50" s="611"/>
    </row>
    <row r="51" customFormat="false" ht="12.5" hidden="false" customHeight="false" outlineLevel="0" collapsed="false">
      <c r="AY51" s="172"/>
      <c r="AZ51" s="172"/>
      <c r="BA51" s="172"/>
      <c r="BB51" s="172"/>
      <c r="BC51" s="611"/>
      <c r="BD51" s="362"/>
      <c r="BE51" s="611"/>
      <c r="BF51" s="362"/>
      <c r="BG51" s="611"/>
      <c r="BH51" s="362"/>
      <c r="BI51" s="611"/>
      <c r="BJ51" s="362"/>
      <c r="BK51" s="611"/>
      <c r="BL51" s="362"/>
      <c r="BM51" s="611"/>
      <c r="BN51" s="362"/>
      <c r="BO51" s="611"/>
      <c r="BP51" s="362"/>
      <c r="BQ51" s="611"/>
      <c r="BR51" s="362"/>
      <c r="BS51" s="611"/>
      <c r="BT51" s="362"/>
      <c r="BU51" s="611"/>
      <c r="BV51" s="362"/>
      <c r="BW51" s="611"/>
      <c r="BX51" s="362"/>
      <c r="BY51" s="611"/>
      <c r="BZ51" s="362"/>
      <c r="CA51" s="611"/>
      <c r="CB51" s="362"/>
      <c r="CC51" s="611"/>
      <c r="CD51" s="362"/>
      <c r="CE51" s="611"/>
      <c r="CF51" s="362"/>
      <c r="CG51" s="611"/>
      <c r="CH51" s="362"/>
      <c r="CI51" s="611"/>
      <c r="CN51" s="362"/>
      <c r="CO51" s="611"/>
      <c r="CR51" s="362"/>
      <c r="CS51" s="611"/>
    </row>
    <row r="52" customFormat="false" ht="12.5" hidden="false" customHeight="false" outlineLevel="0" collapsed="false">
      <c r="AY52" s="172"/>
      <c r="AZ52" s="172"/>
      <c r="BA52" s="172"/>
      <c r="BB52" s="172"/>
      <c r="BC52" s="611"/>
      <c r="BD52" s="362"/>
      <c r="BE52" s="611"/>
      <c r="BF52" s="362"/>
      <c r="BG52" s="611"/>
      <c r="BH52" s="362"/>
      <c r="BI52" s="611"/>
      <c r="BJ52" s="362"/>
      <c r="BK52" s="611"/>
      <c r="BL52" s="362"/>
      <c r="BM52" s="611"/>
      <c r="BN52" s="362"/>
      <c r="BO52" s="611"/>
      <c r="BP52" s="362"/>
      <c r="BQ52" s="611"/>
      <c r="BR52" s="362"/>
      <c r="BS52" s="611"/>
      <c r="BT52" s="362"/>
      <c r="BU52" s="611"/>
      <c r="BV52" s="362"/>
      <c r="BW52" s="611"/>
      <c r="BX52" s="362"/>
      <c r="BY52" s="611"/>
      <c r="BZ52" s="362"/>
      <c r="CA52" s="611"/>
      <c r="CB52" s="362"/>
      <c r="CC52" s="611"/>
      <c r="CD52" s="362"/>
      <c r="CE52" s="611"/>
      <c r="CF52" s="362"/>
      <c r="CG52" s="611"/>
      <c r="CH52" s="362"/>
      <c r="CI52" s="611"/>
      <c r="CN52" s="362"/>
      <c r="CO52" s="611"/>
      <c r="CR52" s="362"/>
      <c r="CS52" s="611"/>
    </row>
    <row r="53" customFormat="false" ht="12.5" hidden="false" customHeight="false" outlineLevel="0" collapsed="false">
      <c r="AY53" s="172"/>
      <c r="AZ53" s="172"/>
      <c r="BA53" s="172"/>
      <c r="BB53" s="172"/>
      <c r="BC53" s="611"/>
      <c r="BD53" s="362"/>
      <c r="BE53" s="611"/>
      <c r="BF53" s="362"/>
      <c r="BG53" s="611"/>
      <c r="BH53" s="362"/>
      <c r="BI53" s="611"/>
      <c r="BJ53" s="362"/>
      <c r="BK53" s="611"/>
      <c r="BL53" s="362"/>
      <c r="BM53" s="611"/>
      <c r="BN53" s="362"/>
      <c r="BO53" s="611"/>
      <c r="BP53" s="362"/>
      <c r="BQ53" s="611"/>
      <c r="BR53" s="362"/>
      <c r="BS53" s="611"/>
      <c r="BT53" s="362"/>
      <c r="BU53" s="611"/>
      <c r="BV53" s="362"/>
      <c r="BW53" s="611"/>
      <c r="BX53" s="362"/>
      <c r="BY53" s="611"/>
      <c r="BZ53" s="362"/>
      <c r="CA53" s="611"/>
      <c r="CB53" s="362"/>
      <c r="CC53" s="611"/>
      <c r="CD53" s="362"/>
      <c r="CE53" s="611"/>
      <c r="CF53" s="362"/>
      <c r="CG53" s="611"/>
      <c r="CH53" s="362"/>
      <c r="CI53" s="611"/>
      <c r="CN53" s="362"/>
      <c r="CO53" s="611"/>
      <c r="CR53" s="362"/>
      <c r="CS53" s="611"/>
    </row>
    <row r="54" customFormat="false" ht="12.5" hidden="false" customHeight="false" outlineLevel="0" collapsed="false">
      <c r="AY54" s="172"/>
      <c r="AZ54" s="172"/>
      <c r="BA54" s="172"/>
      <c r="BB54" s="172"/>
      <c r="BC54" s="611"/>
      <c r="BD54" s="362"/>
      <c r="BE54" s="611"/>
      <c r="BF54" s="362"/>
      <c r="BG54" s="611"/>
      <c r="BH54" s="362"/>
      <c r="BI54" s="611"/>
      <c r="BJ54" s="362"/>
      <c r="BK54" s="611"/>
      <c r="BL54" s="362"/>
      <c r="BM54" s="611"/>
      <c r="BN54" s="362"/>
      <c r="BO54" s="611"/>
      <c r="BP54" s="362"/>
      <c r="BQ54" s="611"/>
      <c r="BR54" s="362"/>
      <c r="BS54" s="611"/>
      <c r="BT54" s="362"/>
      <c r="BU54" s="611"/>
      <c r="BV54" s="362"/>
      <c r="BW54" s="611"/>
      <c r="BX54" s="362"/>
      <c r="BY54" s="611"/>
      <c r="BZ54" s="362"/>
      <c r="CA54" s="611"/>
      <c r="CB54" s="362"/>
      <c r="CC54" s="611"/>
      <c r="CD54" s="362"/>
      <c r="CE54" s="611"/>
      <c r="CF54" s="362"/>
      <c r="CG54" s="611"/>
      <c r="CH54" s="362"/>
      <c r="CI54" s="611"/>
      <c r="CN54" s="362"/>
      <c r="CO54" s="611"/>
      <c r="CR54" s="362"/>
      <c r="CS54" s="611"/>
    </row>
    <row r="55" customFormat="false" ht="12.5" hidden="false" customHeight="false" outlineLevel="0" collapsed="false">
      <c r="AY55" s="172"/>
      <c r="AZ55" s="172"/>
      <c r="BA55" s="172"/>
      <c r="BB55" s="172"/>
      <c r="BC55" s="611"/>
      <c r="BD55" s="362"/>
      <c r="BE55" s="611"/>
      <c r="BF55" s="362"/>
      <c r="BG55" s="611"/>
      <c r="BH55" s="362"/>
      <c r="BI55" s="611"/>
      <c r="BJ55" s="362"/>
      <c r="BK55" s="611"/>
      <c r="BL55" s="362"/>
      <c r="BM55" s="611"/>
      <c r="BN55" s="362"/>
      <c r="BO55" s="611"/>
      <c r="BP55" s="362"/>
      <c r="BQ55" s="611"/>
      <c r="BR55" s="362"/>
      <c r="BS55" s="611"/>
      <c r="BT55" s="362"/>
      <c r="BU55" s="611"/>
      <c r="BV55" s="362"/>
      <c r="BW55" s="611"/>
      <c r="BX55" s="362"/>
      <c r="BY55" s="611"/>
      <c r="BZ55" s="362"/>
      <c r="CA55" s="611"/>
      <c r="CB55" s="362"/>
      <c r="CC55" s="611"/>
      <c r="CD55" s="362"/>
      <c r="CE55" s="611"/>
      <c r="CF55" s="362"/>
      <c r="CG55" s="611"/>
      <c r="CH55" s="362"/>
      <c r="CI55" s="611"/>
      <c r="CN55" s="362"/>
      <c r="CO55" s="611"/>
      <c r="CR55" s="362"/>
      <c r="CS55" s="611"/>
    </row>
    <row r="56" customFormat="false" ht="12.5" hidden="false" customHeight="false" outlineLevel="0" collapsed="false">
      <c r="AY56" s="172"/>
      <c r="AZ56" s="172"/>
      <c r="BA56" s="172"/>
      <c r="BB56" s="172"/>
      <c r="BC56" s="611"/>
      <c r="BD56" s="362"/>
      <c r="BE56" s="611"/>
      <c r="BF56" s="362"/>
      <c r="BG56" s="611"/>
      <c r="BH56" s="362"/>
      <c r="BI56" s="611"/>
      <c r="BJ56" s="362"/>
      <c r="BK56" s="611"/>
      <c r="BL56" s="362"/>
      <c r="BM56" s="611"/>
      <c r="BN56" s="362"/>
      <c r="BO56" s="611"/>
      <c r="BP56" s="362"/>
      <c r="BQ56" s="611"/>
      <c r="BR56" s="362"/>
      <c r="BS56" s="611"/>
      <c r="BT56" s="362"/>
      <c r="BU56" s="611"/>
      <c r="BV56" s="362"/>
      <c r="BW56" s="611"/>
      <c r="BX56" s="362"/>
      <c r="BY56" s="611"/>
      <c r="BZ56" s="362"/>
      <c r="CA56" s="611"/>
      <c r="CB56" s="362"/>
      <c r="CC56" s="611"/>
      <c r="CD56" s="362"/>
      <c r="CE56" s="611"/>
      <c r="CF56" s="362"/>
      <c r="CG56" s="611"/>
      <c r="CH56" s="362"/>
      <c r="CI56" s="611"/>
      <c r="CN56" s="362"/>
      <c r="CO56" s="611"/>
      <c r="CR56" s="362"/>
      <c r="CS56" s="611"/>
    </row>
    <row r="57" customFormat="false" ht="12.5" hidden="false" customHeight="false" outlineLevel="0" collapsed="false">
      <c r="AY57" s="172"/>
      <c r="AZ57" s="172"/>
      <c r="BA57" s="172"/>
      <c r="BB57" s="172"/>
      <c r="BC57" s="611"/>
      <c r="BD57" s="362"/>
      <c r="BE57" s="611"/>
      <c r="BF57" s="362"/>
      <c r="BG57" s="611"/>
      <c r="BH57" s="362"/>
      <c r="BI57" s="611"/>
      <c r="BJ57" s="362"/>
      <c r="BK57" s="611"/>
      <c r="BL57" s="362"/>
      <c r="BM57" s="611"/>
      <c r="BN57" s="362"/>
      <c r="BO57" s="611"/>
      <c r="BP57" s="362"/>
      <c r="BQ57" s="611"/>
      <c r="BR57" s="362"/>
      <c r="BS57" s="611"/>
      <c r="BT57" s="362"/>
      <c r="BU57" s="611"/>
      <c r="BV57" s="362"/>
      <c r="BW57" s="611"/>
      <c r="BX57" s="362"/>
      <c r="BY57" s="611"/>
      <c r="BZ57" s="362"/>
      <c r="CA57" s="611"/>
      <c r="CB57" s="362"/>
      <c r="CC57" s="611"/>
      <c r="CD57" s="362"/>
      <c r="CE57" s="611"/>
      <c r="CF57" s="362"/>
      <c r="CG57" s="611"/>
      <c r="CH57" s="362"/>
      <c r="CI57" s="611"/>
      <c r="CN57" s="362"/>
      <c r="CO57" s="611"/>
      <c r="CR57" s="362"/>
      <c r="CS57" s="611"/>
    </row>
    <row r="58" customFormat="false" ht="12.5" hidden="false" customHeight="false" outlineLevel="0" collapsed="false">
      <c r="AY58" s="172"/>
      <c r="AZ58" s="172"/>
      <c r="BA58" s="172"/>
      <c r="BB58" s="172"/>
      <c r="BC58" s="611"/>
      <c r="BD58" s="362"/>
      <c r="BE58" s="611"/>
      <c r="BF58" s="362"/>
      <c r="BG58" s="611"/>
      <c r="BH58" s="362"/>
      <c r="BI58" s="611"/>
      <c r="BJ58" s="362"/>
      <c r="BK58" s="611"/>
      <c r="BL58" s="362"/>
      <c r="BM58" s="611"/>
      <c r="BN58" s="362"/>
      <c r="BO58" s="611"/>
      <c r="BP58" s="362"/>
      <c r="BQ58" s="611"/>
      <c r="BR58" s="362"/>
      <c r="BS58" s="611"/>
      <c r="BT58" s="362"/>
      <c r="BU58" s="611"/>
      <c r="BV58" s="362"/>
      <c r="BW58" s="611"/>
      <c r="BX58" s="362"/>
      <c r="BY58" s="611"/>
      <c r="BZ58" s="362"/>
      <c r="CA58" s="611"/>
      <c r="CB58" s="362"/>
      <c r="CC58" s="611"/>
      <c r="CD58" s="362"/>
      <c r="CE58" s="611"/>
      <c r="CF58" s="362"/>
      <c r="CG58" s="611"/>
      <c r="CH58" s="362"/>
      <c r="CI58" s="611"/>
      <c r="CN58" s="362"/>
      <c r="CO58" s="611"/>
      <c r="CR58" s="362"/>
      <c r="CS58" s="611"/>
    </row>
    <row r="59" customFormat="false" ht="12.5" hidden="false" customHeight="false" outlineLevel="0" collapsed="false">
      <c r="AY59" s="172"/>
      <c r="AZ59" s="172"/>
      <c r="BA59" s="172"/>
      <c r="BB59" s="172"/>
      <c r="BC59" s="611"/>
      <c r="BD59" s="362"/>
      <c r="BE59" s="611"/>
      <c r="BF59" s="362"/>
      <c r="BG59" s="611"/>
      <c r="BH59" s="362"/>
      <c r="BI59" s="611"/>
      <c r="BJ59" s="362"/>
      <c r="BK59" s="611"/>
      <c r="BL59" s="362"/>
      <c r="BM59" s="611"/>
      <c r="BN59" s="362"/>
      <c r="BO59" s="611"/>
      <c r="BP59" s="362"/>
      <c r="BQ59" s="611"/>
      <c r="BR59" s="362"/>
      <c r="BS59" s="611"/>
      <c r="BT59" s="362"/>
      <c r="BU59" s="611"/>
      <c r="BV59" s="362"/>
      <c r="BW59" s="611"/>
      <c r="BX59" s="362"/>
      <c r="BY59" s="611"/>
      <c r="BZ59" s="362"/>
      <c r="CA59" s="611"/>
      <c r="CB59" s="362"/>
      <c r="CC59" s="611"/>
      <c r="CD59" s="362"/>
      <c r="CE59" s="611"/>
      <c r="CF59" s="362"/>
      <c r="CG59" s="611"/>
      <c r="CH59" s="362"/>
      <c r="CI59" s="611"/>
      <c r="CN59" s="362"/>
      <c r="CO59" s="611"/>
      <c r="CR59" s="362"/>
      <c r="CS59" s="611"/>
    </row>
    <row r="60" customFormat="false" ht="12.5" hidden="false" customHeight="false" outlineLevel="0" collapsed="false">
      <c r="AY60" s="172"/>
      <c r="AZ60" s="172"/>
      <c r="BA60" s="172"/>
      <c r="BB60" s="172"/>
      <c r="BC60" s="611"/>
      <c r="BD60" s="362"/>
      <c r="BE60" s="611"/>
      <c r="BF60" s="362"/>
      <c r="BG60" s="611"/>
      <c r="BH60" s="362"/>
      <c r="BI60" s="611"/>
      <c r="BJ60" s="362"/>
      <c r="BK60" s="611"/>
      <c r="BL60" s="362"/>
      <c r="BM60" s="611"/>
      <c r="BN60" s="362"/>
      <c r="BO60" s="611"/>
      <c r="BP60" s="362"/>
      <c r="BQ60" s="611"/>
      <c r="BR60" s="362"/>
      <c r="BS60" s="611"/>
      <c r="BT60" s="362"/>
      <c r="BU60" s="611"/>
      <c r="BV60" s="362"/>
      <c r="BW60" s="611"/>
      <c r="BX60" s="362"/>
      <c r="BY60" s="611"/>
      <c r="BZ60" s="362"/>
      <c r="CA60" s="611"/>
      <c r="CB60" s="362"/>
      <c r="CC60" s="611"/>
      <c r="CD60" s="362"/>
      <c r="CE60" s="611"/>
      <c r="CF60" s="362"/>
      <c r="CG60" s="611"/>
      <c r="CH60" s="362"/>
      <c r="CI60" s="611"/>
      <c r="CN60" s="362"/>
      <c r="CO60" s="611"/>
      <c r="CR60" s="362"/>
      <c r="CS60" s="611"/>
    </row>
    <row r="61" customFormat="false" ht="12.5" hidden="false" customHeight="false" outlineLevel="0" collapsed="false">
      <c r="AY61" s="172"/>
      <c r="AZ61" s="172"/>
      <c r="BA61" s="172"/>
      <c r="BB61" s="172"/>
      <c r="BC61" s="611"/>
      <c r="BD61" s="362"/>
      <c r="BE61" s="611"/>
      <c r="BF61" s="362"/>
      <c r="BG61" s="611"/>
      <c r="BH61" s="362"/>
      <c r="BI61" s="611"/>
      <c r="BJ61" s="362"/>
      <c r="BK61" s="611"/>
      <c r="BL61" s="362"/>
      <c r="BM61" s="611"/>
      <c r="BN61" s="362"/>
      <c r="BO61" s="611"/>
      <c r="BP61" s="362"/>
      <c r="BQ61" s="611"/>
      <c r="BR61" s="362"/>
      <c r="BS61" s="611"/>
      <c r="BT61" s="362"/>
      <c r="BU61" s="611"/>
      <c r="BV61" s="362"/>
      <c r="BW61" s="611"/>
      <c r="BX61" s="362"/>
      <c r="BY61" s="611"/>
      <c r="BZ61" s="362"/>
      <c r="CA61" s="611"/>
      <c r="CB61" s="362"/>
      <c r="CC61" s="611"/>
      <c r="CD61" s="362"/>
      <c r="CE61" s="611"/>
      <c r="CF61" s="362"/>
      <c r="CG61" s="611"/>
      <c r="CH61" s="362"/>
      <c r="CI61" s="611"/>
      <c r="CN61" s="362"/>
      <c r="CO61" s="611"/>
      <c r="CR61" s="362"/>
      <c r="CS61" s="611"/>
    </row>
    <row r="62" customFormat="false" ht="12.5" hidden="false" customHeight="false" outlineLevel="0" collapsed="false">
      <c r="AY62" s="172"/>
      <c r="AZ62" s="172"/>
      <c r="BA62" s="172"/>
      <c r="BB62" s="172"/>
      <c r="BC62" s="611"/>
      <c r="BD62" s="362"/>
      <c r="BE62" s="611"/>
      <c r="BF62" s="362"/>
      <c r="BG62" s="611"/>
      <c r="BH62" s="362"/>
      <c r="BI62" s="611"/>
      <c r="BJ62" s="362"/>
      <c r="BK62" s="611"/>
      <c r="BL62" s="362"/>
      <c r="BM62" s="611"/>
      <c r="BN62" s="362"/>
      <c r="BO62" s="611"/>
      <c r="BP62" s="362"/>
      <c r="BQ62" s="611"/>
      <c r="BR62" s="362"/>
      <c r="BS62" s="611"/>
      <c r="BT62" s="362"/>
      <c r="BU62" s="611"/>
      <c r="BV62" s="362"/>
      <c r="BW62" s="611"/>
      <c r="BX62" s="362"/>
      <c r="BY62" s="611"/>
      <c r="BZ62" s="362"/>
      <c r="CA62" s="611"/>
      <c r="CB62" s="362"/>
      <c r="CC62" s="611"/>
      <c r="CD62" s="362"/>
      <c r="CE62" s="611"/>
      <c r="CF62" s="362"/>
      <c r="CG62" s="611"/>
      <c r="CH62" s="362"/>
      <c r="CI62" s="611"/>
      <c r="CN62" s="362"/>
      <c r="CO62" s="611"/>
      <c r="CR62" s="362"/>
      <c r="CS62" s="611"/>
    </row>
    <row r="63" customFormat="false" ht="12.5" hidden="false" customHeight="false" outlineLevel="0" collapsed="false">
      <c r="AY63" s="172"/>
      <c r="AZ63" s="172"/>
      <c r="BA63" s="172"/>
      <c r="BB63" s="172"/>
      <c r="BC63" s="611"/>
      <c r="BD63" s="362"/>
      <c r="BE63" s="611"/>
      <c r="BF63" s="362"/>
      <c r="BG63" s="611"/>
      <c r="BH63" s="362"/>
      <c r="BI63" s="611"/>
      <c r="BJ63" s="362"/>
      <c r="BK63" s="611"/>
      <c r="BL63" s="362"/>
      <c r="BM63" s="611"/>
      <c r="BN63" s="362"/>
      <c r="BO63" s="611"/>
      <c r="BP63" s="362"/>
      <c r="BQ63" s="611"/>
      <c r="BR63" s="362"/>
      <c r="BS63" s="611"/>
      <c r="BT63" s="362"/>
      <c r="BU63" s="611"/>
      <c r="BV63" s="362"/>
      <c r="BW63" s="611"/>
      <c r="BX63" s="362"/>
      <c r="BY63" s="611"/>
      <c r="BZ63" s="362"/>
      <c r="CA63" s="611"/>
      <c r="CB63" s="362"/>
      <c r="CC63" s="611"/>
      <c r="CD63" s="362"/>
      <c r="CE63" s="611"/>
      <c r="CF63" s="362"/>
      <c r="CG63" s="611"/>
      <c r="CH63" s="362"/>
      <c r="CI63" s="611"/>
      <c r="CN63" s="362"/>
      <c r="CO63" s="611"/>
      <c r="CR63" s="362"/>
      <c r="CS63" s="611"/>
    </row>
    <row r="64" customFormat="false" ht="12.5" hidden="false" customHeight="false" outlineLevel="0" collapsed="false">
      <c r="AY64" s="172"/>
      <c r="AZ64" s="172"/>
      <c r="BA64" s="172"/>
      <c r="BB64" s="172"/>
      <c r="BC64" s="611"/>
      <c r="BD64" s="362"/>
      <c r="BE64" s="611"/>
      <c r="BF64" s="362"/>
      <c r="BG64" s="611"/>
      <c r="BH64" s="362"/>
      <c r="BI64" s="611"/>
      <c r="BJ64" s="362"/>
      <c r="BK64" s="611"/>
      <c r="BL64" s="362"/>
      <c r="BM64" s="611"/>
      <c r="BN64" s="362"/>
      <c r="BO64" s="611"/>
      <c r="BP64" s="362"/>
      <c r="BQ64" s="611"/>
      <c r="BR64" s="362"/>
      <c r="BS64" s="611"/>
      <c r="BT64" s="362"/>
      <c r="BU64" s="611"/>
      <c r="BV64" s="362"/>
      <c r="BW64" s="611"/>
      <c r="BX64" s="362"/>
      <c r="BY64" s="611"/>
      <c r="BZ64" s="362"/>
      <c r="CA64" s="611"/>
      <c r="CB64" s="362"/>
      <c r="CC64" s="611"/>
      <c r="CD64" s="362"/>
      <c r="CE64" s="611"/>
      <c r="CF64" s="362"/>
      <c r="CG64" s="611"/>
      <c r="CH64" s="362"/>
      <c r="CI64" s="611"/>
      <c r="CN64" s="362"/>
      <c r="CO64" s="611"/>
      <c r="CR64" s="362"/>
      <c r="CS64" s="611"/>
    </row>
    <row r="65" customFormat="false" ht="12.5" hidden="false" customHeight="false" outlineLevel="0" collapsed="false">
      <c r="AY65" s="172"/>
      <c r="AZ65" s="172"/>
      <c r="BA65" s="172"/>
      <c r="BB65" s="172"/>
      <c r="BC65" s="611"/>
      <c r="BD65" s="362"/>
      <c r="BE65" s="611"/>
      <c r="BF65" s="362"/>
      <c r="BG65" s="611"/>
      <c r="BH65" s="362"/>
      <c r="BI65" s="611"/>
      <c r="BJ65" s="362"/>
      <c r="BK65" s="611"/>
      <c r="BL65" s="362"/>
      <c r="BM65" s="611"/>
      <c r="BN65" s="362"/>
      <c r="BO65" s="611"/>
      <c r="BP65" s="362"/>
      <c r="BQ65" s="611"/>
      <c r="BR65" s="362"/>
      <c r="BS65" s="611"/>
      <c r="BT65" s="362"/>
      <c r="BU65" s="611"/>
      <c r="BV65" s="362"/>
      <c r="BW65" s="611"/>
      <c r="BX65" s="362"/>
      <c r="BY65" s="611"/>
      <c r="BZ65" s="362"/>
      <c r="CA65" s="611"/>
      <c r="CB65" s="362"/>
      <c r="CC65" s="611"/>
      <c r="CD65" s="362"/>
      <c r="CE65" s="611"/>
      <c r="CF65" s="362"/>
      <c r="CG65" s="611"/>
      <c r="CH65" s="362"/>
      <c r="CI65" s="611"/>
      <c r="CN65" s="362"/>
      <c r="CO65" s="611"/>
      <c r="CR65" s="362"/>
      <c r="CS65" s="611"/>
    </row>
    <row r="66" customFormat="false" ht="12.5" hidden="false" customHeight="false" outlineLevel="0" collapsed="false">
      <c r="AY66" s="172"/>
      <c r="AZ66" s="172"/>
      <c r="BA66" s="172"/>
      <c r="BB66" s="172"/>
      <c r="BC66" s="611"/>
      <c r="BD66" s="362"/>
      <c r="BE66" s="611"/>
      <c r="BF66" s="362"/>
      <c r="BG66" s="611"/>
      <c r="BH66" s="362"/>
      <c r="BI66" s="611"/>
      <c r="BJ66" s="362"/>
      <c r="BK66" s="611"/>
      <c r="BL66" s="362"/>
      <c r="BM66" s="611"/>
      <c r="BN66" s="362"/>
      <c r="BO66" s="611"/>
      <c r="BP66" s="362"/>
      <c r="BQ66" s="611"/>
      <c r="BR66" s="362"/>
      <c r="BS66" s="611"/>
      <c r="BT66" s="362"/>
      <c r="BU66" s="611"/>
      <c r="BV66" s="362"/>
      <c r="BW66" s="611"/>
      <c r="BX66" s="362"/>
      <c r="BY66" s="611"/>
      <c r="BZ66" s="362"/>
      <c r="CA66" s="611"/>
      <c r="CB66" s="362"/>
      <c r="CC66" s="611"/>
      <c r="CD66" s="362"/>
      <c r="CE66" s="611"/>
      <c r="CF66" s="362"/>
      <c r="CG66" s="611"/>
      <c r="CH66" s="362"/>
      <c r="CI66" s="611"/>
      <c r="CN66" s="362"/>
      <c r="CO66" s="611"/>
      <c r="CR66" s="362"/>
      <c r="CS66" s="611"/>
    </row>
    <row r="67" customFormat="false" ht="12.5" hidden="false" customHeight="false" outlineLevel="0" collapsed="false">
      <c r="AY67" s="172"/>
      <c r="AZ67" s="172"/>
      <c r="BA67" s="172"/>
      <c r="BB67" s="172"/>
      <c r="BC67" s="611"/>
      <c r="BD67" s="362"/>
      <c r="BE67" s="611"/>
      <c r="BF67" s="362"/>
      <c r="BG67" s="611"/>
      <c r="BH67" s="362"/>
      <c r="BI67" s="611"/>
      <c r="BJ67" s="362"/>
      <c r="BK67" s="611"/>
      <c r="BL67" s="362"/>
      <c r="BM67" s="611"/>
      <c r="BN67" s="362"/>
      <c r="BO67" s="611"/>
      <c r="BP67" s="362"/>
      <c r="BQ67" s="611"/>
      <c r="BR67" s="362"/>
      <c r="BS67" s="611"/>
      <c r="BT67" s="362"/>
      <c r="BU67" s="611"/>
      <c r="BV67" s="362"/>
      <c r="BW67" s="611"/>
      <c r="BX67" s="362"/>
      <c r="BY67" s="611"/>
      <c r="BZ67" s="362"/>
      <c r="CA67" s="611"/>
      <c r="CB67" s="362"/>
      <c r="CC67" s="611"/>
      <c r="CD67" s="362"/>
      <c r="CE67" s="611"/>
      <c r="CF67" s="362"/>
      <c r="CG67" s="611"/>
      <c r="CH67" s="362"/>
      <c r="CI67" s="611"/>
      <c r="CN67" s="362"/>
      <c r="CO67" s="611"/>
      <c r="CR67" s="362"/>
      <c r="CS67" s="611"/>
    </row>
    <row r="68" customFormat="false" ht="12.5" hidden="false" customHeight="false" outlineLevel="0" collapsed="false">
      <c r="AY68" s="172"/>
      <c r="AZ68" s="172"/>
      <c r="BA68" s="172"/>
      <c r="BB68" s="172"/>
      <c r="BC68" s="611"/>
      <c r="BD68" s="362"/>
      <c r="BE68" s="611"/>
      <c r="BF68" s="362"/>
      <c r="BG68" s="611"/>
      <c r="BH68" s="362"/>
      <c r="BI68" s="611"/>
      <c r="BJ68" s="362"/>
      <c r="BK68" s="611"/>
      <c r="BL68" s="362"/>
      <c r="BM68" s="611"/>
      <c r="BN68" s="362"/>
      <c r="BO68" s="611"/>
      <c r="BP68" s="362"/>
      <c r="BQ68" s="611"/>
      <c r="BR68" s="362"/>
      <c r="BS68" s="611"/>
      <c r="BT68" s="362"/>
      <c r="BU68" s="611"/>
      <c r="BV68" s="362"/>
      <c r="BW68" s="611"/>
      <c r="BX68" s="362"/>
      <c r="BY68" s="611"/>
      <c r="BZ68" s="362"/>
      <c r="CA68" s="611"/>
      <c r="CB68" s="362"/>
      <c r="CC68" s="611"/>
      <c r="CD68" s="362"/>
      <c r="CE68" s="611"/>
      <c r="CF68" s="362"/>
      <c r="CG68" s="611"/>
      <c r="CH68" s="362"/>
      <c r="CI68" s="611"/>
      <c r="CN68" s="362"/>
      <c r="CO68" s="611"/>
      <c r="CR68" s="362"/>
      <c r="CS68" s="611"/>
    </row>
    <row r="69" customFormat="false" ht="12.5" hidden="false" customHeight="false" outlineLevel="0" collapsed="false">
      <c r="AY69" s="172"/>
      <c r="AZ69" s="172"/>
      <c r="BA69" s="172"/>
      <c r="BB69" s="172"/>
      <c r="BC69" s="611"/>
      <c r="BD69" s="362"/>
      <c r="BE69" s="611"/>
      <c r="BF69" s="362"/>
      <c r="BG69" s="611"/>
      <c r="BH69" s="362"/>
      <c r="BI69" s="611"/>
      <c r="BJ69" s="362"/>
      <c r="BK69" s="611"/>
      <c r="BL69" s="362"/>
      <c r="BM69" s="611"/>
      <c r="BN69" s="362"/>
      <c r="BO69" s="611"/>
      <c r="BP69" s="362"/>
      <c r="BQ69" s="611"/>
      <c r="BR69" s="362"/>
      <c r="BS69" s="611"/>
      <c r="BT69" s="362"/>
      <c r="BU69" s="611"/>
      <c r="BV69" s="362"/>
      <c r="BW69" s="611"/>
      <c r="BX69" s="362"/>
      <c r="BY69" s="611"/>
      <c r="BZ69" s="362"/>
      <c r="CA69" s="611"/>
      <c r="CB69" s="362"/>
      <c r="CC69" s="611"/>
      <c r="CD69" s="362"/>
      <c r="CE69" s="611"/>
      <c r="CF69" s="362"/>
      <c r="CG69" s="611"/>
      <c r="CH69" s="362"/>
      <c r="CI69" s="611"/>
      <c r="CN69" s="362"/>
      <c r="CO69" s="611"/>
      <c r="CR69" s="362"/>
      <c r="CS69" s="611"/>
    </row>
    <row r="70" customFormat="false" ht="12.5" hidden="false" customHeight="false" outlineLevel="0" collapsed="false">
      <c r="AY70" s="172"/>
      <c r="AZ70" s="172"/>
      <c r="BA70" s="172"/>
      <c r="BB70" s="172"/>
      <c r="BC70" s="611"/>
      <c r="BD70" s="362"/>
      <c r="BE70" s="611"/>
      <c r="BF70" s="362"/>
      <c r="BG70" s="611"/>
      <c r="BH70" s="362"/>
      <c r="BI70" s="611"/>
      <c r="BJ70" s="362"/>
      <c r="BK70" s="611"/>
      <c r="BL70" s="362"/>
      <c r="BM70" s="611"/>
      <c r="BN70" s="362"/>
      <c r="BO70" s="611"/>
      <c r="BP70" s="362"/>
      <c r="BQ70" s="611"/>
      <c r="BR70" s="362"/>
      <c r="BS70" s="611"/>
      <c r="BT70" s="362"/>
      <c r="BU70" s="611"/>
      <c r="BV70" s="362"/>
      <c r="BW70" s="611"/>
      <c r="BX70" s="362"/>
      <c r="BY70" s="611"/>
      <c r="BZ70" s="362"/>
      <c r="CA70" s="611"/>
      <c r="CB70" s="362"/>
      <c r="CC70" s="611"/>
      <c r="CD70" s="362"/>
      <c r="CE70" s="611"/>
      <c r="CF70" s="362"/>
      <c r="CG70" s="611"/>
      <c r="CH70" s="362"/>
      <c r="CI70" s="611"/>
      <c r="CN70" s="362"/>
      <c r="CO70" s="611"/>
      <c r="CR70" s="362"/>
      <c r="CS70" s="611"/>
    </row>
    <row r="71" customFormat="false" ht="12.5" hidden="false" customHeight="false" outlineLevel="0" collapsed="false">
      <c r="AY71" s="172"/>
      <c r="AZ71" s="172"/>
      <c r="BA71" s="172"/>
      <c r="BB71" s="172"/>
      <c r="BC71" s="611"/>
      <c r="BD71" s="362"/>
      <c r="BE71" s="611"/>
      <c r="BF71" s="362"/>
      <c r="BG71" s="611"/>
      <c r="BH71" s="362"/>
      <c r="BI71" s="611"/>
      <c r="BJ71" s="362"/>
      <c r="BK71" s="611"/>
      <c r="BL71" s="362"/>
      <c r="BM71" s="611"/>
      <c r="BN71" s="362"/>
      <c r="BO71" s="611"/>
      <c r="BP71" s="362"/>
      <c r="BQ71" s="611"/>
      <c r="BR71" s="362"/>
      <c r="BS71" s="611"/>
      <c r="BT71" s="362"/>
      <c r="BU71" s="611"/>
      <c r="BV71" s="362"/>
      <c r="BW71" s="611"/>
      <c r="BX71" s="362"/>
      <c r="BY71" s="611"/>
      <c r="BZ71" s="362"/>
      <c r="CA71" s="611"/>
      <c r="CB71" s="362"/>
      <c r="CC71" s="611"/>
      <c r="CD71" s="362"/>
      <c r="CE71" s="611"/>
      <c r="CF71" s="362"/>
      <c r="CG71" s="611"/>
      <c r="CH71" s="362"/>
      <c r="CI71" s="611"/>
      <c r="CN71" s="362"/>
      <c r="CO71" s="611"/>
      <c r="CR71" s="362"/>
      <c r="CS71" s="611"/>
    </row>
    <row r="72" customFormat="false" ht="12.5" hidden="false" customHeight="false" outlineLevel="0" collapsed="false">
      <c r="AY72" s="172"/>
      <c r="AZ72" s="172"/>
      <c r="BA72" s="172"/>
      <c r="BB72" s="172"/>
      <c r="BC72" s="611"/>
      <c r="BD72" s="362"/>
      <c r="BE72" s="611"/>
      <c r="BF72" s="362"/>
      <c r="BG72" s="611"/>
      <c r="BH72" s="362"/>
      <c r="BI72" s="611"/>
      <c r="BJ72" s="362"/>
      <c r="BK72" s="611"/>
      <c r="BL72" s="362"/>
      <c r="BM72" s="611"/>
      <c r="BN72" s="362"/>
      <c r="BO72" s="611"/>
      <c r="BP72" s="362"/>
      <c r="BQ72" s="611"/>
      <c r="BR72" s="362"/>
      <c r="BS72" s="611"/>
      <c r="BT72" s="362"/>
      <c r="BU72" s="611"/>
      <c r="BV72" s="362"/>
      <c r="BW72" s="611"/>
      <c r="BX72" s="362"/>
      <c r="BY72" s="611"/>
      <c r="BZ72" s="362"/>
      <c r="CA72" s="611"/>
      <c r="CB72" s="362"/>
      <c r="CC72" s="611"/>
      <c r="CD72" s="362"/>
      <c r="CE72" s="611"/>
      <c r="CF72" s="362"/>
      <c r="CG72" s="611"/>
      <c r="CH72" s="362"/>
      <c r="CI72" s="611"/>
      <c r="CN72" s="362"/>
      <c r="CO72" s="611"/>
      <c r="CR72" s="362"/>
      <c r="CS72" s="611"/>
    </row>
    <row r="73" customFormat="false" ht="12.5" hidden="false" customHeight="false" outlineLevel="0" collapsed="false">
      <c r="AY73" s="172"/>
      <c r="AZ73" s="172"/>
      <c r="BA73" s="172"/>
      <c r="BB73" s="172"/>
      <c r="BC73" s="611"/>
      <c r="BD73" s="362"/>
      <c r="BE73" s="611"/>
      <c r="BF73" s="362"/>
      <c r="BG73" s="611"/>
      <c r="BH73" s="362"/>
      <c r="BI73" s="611"/>
      <c r="BJ73" s="362"/>
      <c r="BK73" s="611"/>
      <c r="BL73" s="362"/>
      <c r="BM73" s="611"/>
      <c r="BN73" s="362"/>
      <c r="BO73" s="611"/>
      <c r="BP73" s="362"/>
      <c r="BQ73" s="611"/>
      <c r="BR73" s="362"/>
      <c r="BS73" s="611"/>
      <c r="BT73" s="362"/>
      <c r="BU73" s="611"/>
      <c r="BV73" s="362"/>
      <c r="BW73" s="611"/>
      <c r="BX73" s="362"/>
      <c r="BY73" s="611"/>
      <c r="BZ73" s="362"/>
      <c r="CA73" s="611"/>
      <c r="CB73" s="362"/>
      <c r="CC73" s="611"/>
      <c r="CD73" s="362"/>
      <c r="CE73" s="611"/>
      <c r="CF73" s="362"/>
      <c r="CG73" s="611"/>
      <c r="CH73" s="362"/>
      <c r="CI73" s="611"/>
      <c r="CN73" s="362"/>
      <c r="CO73" s="611"/>
      <c r="CR73" s="362"/>
      <c r="CS73" s="611"/>
    </row>
    <row r="74" customFormat="false" ht="12.5" hidden="false" customHeight="false" outlineLevel="0" collapsed="false">
      <c r="AY74" s="172"/>
      <c r="AZ74" s="172"/>
      <c r="BA74" s="172"/>
      <c r="BB74" s="172"/>
      <c r="BC74" s="611"/>
      <c r="BD74" s="362"/>
      <c r="BE74" s="611"/>
      <c r="BF74" s="362"/>
      <c r="BG74" s="611"/>
      <c r="BH74" s="362"/>
      <c r="BI74" s="611"/>
      <c r="BJ74" s="362"/>
      <c r="BK74" s="611"/>
      <c r="BL74" s="362"/>
      <c r="BM74" s="611"/>
      <c r="BN74" s="362"/>
      <c r="BO74" s="611"/>
      <c r="BP74" s="362"/>
      <c r="BQ74" s="611"/>
      <c r="BR74" s="362"/>
      <c r="BS74" s="611"/>
      <c r="BT74" s="362"/>
      <c r="BU74" s="611"/>
      <c r="BV74" s="362"/>
      <c r="BW74" s="611"/>
      <c r="BX74" s="362"/>
      <c r="BY74" s="611"/>
      <c r="BZ74" s="362"/>
      <c r="CA74" s="611"/>
      <c r="CB74" s="362"/>
      <c r="CC74" s="611"/>
      <c r="CD74" s="362"/>
      <c r="CE74" s="611"/>
      <c r="CF74" s="362"/>
      <c r="CG74" s="611"/>
      <c r="CH74" s="362"/>
      <c r="CI74" s="611"/>
      <c r="CN74" s="362"/>
      <c r="CO74" s="611"/>
      <c r="CR74" s="362"/>
      <c r="CS74" s="611"/>
    </row>
    <row r="75" customFormat="false" ht="12.5" hidden="false" customHeight="false" outlineLevel="0" collapsed="false">
      <c r="AY75" s="172"/>
      <c r="AZ75" s="172"/>
      <c r="BA75" s="172"/>
      <c r="BB75" s="172"/>
      <c r="BC75" s="611"/>
      <c r="BD75" s="362"/>
      <c r="BE75" s="611"/>
      <c r="BF75" s="362"/>
      <c r="BG75" s="611"/>
      <c r="BH75" s="362"/>
      <c r="BI75" s="611"/>
      <c r="BJ75" s="362"/>
      <c r="BK75" s="611"/>
      <c r="BL75" s="362"/>
      <c r="BM75" s="611"/>
      <c r="BN75" s="362"/>
      <c r="BO75" s="611"/>
      <c r="BP75" s="362"/>
      <c r="BQ75" s="611"/>
      <c r="BR75" s="362"/>
      <c r="BS75" s="611"/>
      <c r="BT75" s="362"/>
      <c r="BU75" s="611"/>
      <c r="BV75" s="362"/>
      <c r="BW75" s="611"/>
      <c r="BX75" s="362"/>
      <c r="BY75" s="611"/>
      <c r="BZ75" s="362"/>
      <c r="CA75" s="611"/>
      <c r="CB75" s="362"/>
      <c r="CC75" s="611"/>
      <c r="CD75" s="362"/>
      <c r="CE75" s="611"/>
      <c r="CF75" s="362"/>
      <c r="CG75" s="611"/>
      <c r="CH75" s="362"/>
      <c r="CI75" s="611"/>
      <c r="CN75" s="362"/>
      <c r="CO75" s="611"/>
      <c r="CR75" s="362"/>
      <c r="CS75" s="611"/>
    </row>
    <row r="76" customFormat="false" ht="12.5" hidden="false" customHeight="false" outlineLevel="0" collapsed="false">
      <c r="AY76" s="172"/>
      <c r="AZ76" s="172"/>
      <c r="BA76" s="172"/>
      <c r="BB76" s="172"/>
      <c r="BC76" s="611"/>
      <c r="BD76" s="362"/>
      <c r="BE76" s="611"/>
      <c r="BF76" s="362"/>
      <c r="BG76" s="611"/>
      <c r="BH76" s="362"/>
      <c r="BI76" s="611"/>
      <c r="BJ76" s="362"/>
      <c r="BK76" s="611"/>
      <c r="BL76" s="362"/>
      <c r="BM76" s="611"/>
      <c r="BN76" s="362"/>
      <c r="BO76" s="611"/>
      <c r="BP76" s="362"/>
      <c r="BQ76" s="611"/>
      <c r="BR76" s="362"/>
      <c r="BS76" s="611"/>
      <c r="BT76" s="362"/>
      <c r="BU76" s="611"/>
      <c r="BV76" s="362"/>
      <c r="BW76" s="611"/>
      <c r="BX76" s="362"/>
      <c r="BY76" s="611"/>
      <c r="BZ76" s="362"/>
      <c r="CA76" s="611"/>
      <c r="CB76" s="362"/>
      <c r="CC76" s="611"/>
      <c r="CD76" s="362"/>
      <c r="CE76" s="611"/>
      <c r="CF76" s="362"/>
      <c r="CG76" s="611"/>
      <c r="CH76" s="362"/>
      <c r="CI76" s="611"/>
      <c r="CN76" s="362"/>
      <c r="CO76" s="611"/>
      <c r="CR76" s="362"/>
      <c r="CS76" s="611"/>
    </row>
    <row r="77" customFormat="false" ht="12.5" hidden="false" customHeight="false" outlineLevel="0" collapsed="false">
      <c r="AY77" s="172"/>
      <c r="AZ77" s="172"/>
      <c r="BA77" s="172"/>
      <c r="BB77" s="172"/>
      <c r="BC77" s="611"/>
      <c r="BD77" s="362"/>
      <c r="BE77" s="611"/>
      <c r="BF77" s="362"/>
      <c r="BG77" s="611"/>
      <c r="BH77" s="362"/>
      <c r="BI77" s="611"/>
      <c r="BJ77" s="362"/>
      <c r="BK77" s="611"/>
      <c r="BL77" s="362"/>
      <c r="BM77" s="611"/>
      <c r="BN77" s="362"/>
      <c r="BO77" s="611"/>
      <c r="BP77" s="362"/>
      <c r="BQ77" s="611"/>
      <c r="BR77" s="362"/>
      <c r="BS77" s="611"/>
      <c r="BT77" s="362"/>
      <c r="BU77" s="611"/>
      <c r="BV77" s="362"/>
      <c r="BW77" s="611"/>
      <c r="BX77" s="362"/>
      <c r="BY77" s="611"/>
      <c r="BZ77" s="362"/>
      <c r="CA77" s="611"/>
      <c r="CB77" s="362"/>
      <c r="CC77" s="611"/>
      <c r="CD77" s="362"/>
      <c r="CE77" s="611"/>
      <c r="CF77" s="362"/>
      <c r="CG77" s="611"/>
      <c r="CH77" s="362"/>
      <c r="CI77" s="611"/>
      <c r="CN77" s="362"/>
      <c r="CO77" s="611"/>
      <c r="CR77" s="362"/>
      <c r="CS77" s="611"/>
    </row>
  </sheetData>
  <sheetProtection sheet="true" formatCells="false" formatColumns="false" formatRows="false" insertColumns="false"/>
  <mergeCells count="50">
    <mergeCell ref="C1:E1"/>
    <mergeCell ref="M3:AB3"/>
    <mergeCell ref="C4:AQ4"/>
    <mergeCell ref="CB4:CC4"/>
    <mergeCell ref="D19:AW19"/>
    <mergeCell ref="D20:AU20"/>
    <mergeCell ref="D21:AQ21"/>
    <mergeCell ref="D25:AW25"/>
    <mergeCell ref="D26:AW26"/>
    <mergeCell ref="D27:AW27"/>
    <mergeCell ref="D28:AW28"/>
    <mergeCell ref="D29:AW29"/>
    <mergeCell ref="D30:AW30"/>
    <mergeCell ref="AY30:CI30"/>
    <mergeCell ref="D31:AW31"/>
    <mergeCell ref="AY31:CI31"/>
    <mergeCell ref="D32:AW32"/>
    <mergeCell ref="AY32:CI32"/>
    <mergeCell ref="D33:AW33"/>
    <mergeCell ref="AY33:CI33"/>
    <mergeCell ref="D34:AW34"/>
    <mergeCell ref="AY34:CI34"/>
    <mergeCell ref="D35:AW35"/>
    <mergeCell ref="AY35:CI35"/>
    <mergeCell ref="D36:AW36"/>
    <mergeCell ref="AY36:CI36"/>
    <mergeCell ref="D37:AW37"/>
    <mergeCell ref="AY37:CI37"/>
    <mergeCell ref="D38:AW38"/>
    <mergeCell ref="AY38:CI38"/>
    <mergeCell ref="D39:AW39"/>
    <mergeCell ref="AY39:CI39"/>
    <mergeCell ref="D40:AW40"/>
    <mergeCell ref="AY40:CI40"/>
    <mergeCell ref="D41:AW41"/>
    <mergeCell ref="AY41:CI41"/>
    <mergeCell ref="D42:AW42"/>
    <mergeCell ref="AY42:CI42"/>
    <mergeCell ref="D43:AW43"/>
    <mergeCell ref="AY43:CI43"/>
    <mergeCell ref="D44:AW44"/>
    <mergeCell ref="AY44:CI44"/>
    <mergeCell ref="D45:AW45"/>
    <mergeCell ref="AY45:CI45"/>
    <mergeCell ref="D46:AW46"/>
    <mergeCell ref="AY46:CI46"/>
    <mergeCell ref="D47:AW47"/>
    <mergeCell ref="AY47:CI47"/>
    <mergeCell ref="D48:AW48"/>
    <mergeCell ref="AY48:CI48"/>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110"/>
  <sheetViews>
    <sheetView showFormulas="false" showGridLines="false" showRowColHeaders="true" showZeros="true" rightToLeft="false" tabSelected="false" showOutlineSymbols="true" defaultGridColor="true" view="normal" topLeftCell="C1" colorId="64" zoomScale="80" zoomScaleNormal="80" zoomScalePageLayoutView="80" workbookViewId="0">
      <selection pane="topLeft" activeCell="F9" activeCellId="0" sqref="F9"/>
    </sheetView>
  </sheetViews>
  <sheetFormatPr defaultColWidth="9.4453125" defaultRowHeight="12.5" zeroHeight="false" outlineLevelRow="0" outlineLevelCol="0"/>
  <cols>
    <col collapsed="false" customWidth="true" hidden="true" outlineLevel="0" max="1" min="1" style="153" width="3.44"/>
    <col collapsed="false" customWidth="true" hidden="true" outlineLevel="0" max="2" min="2" style="153" width="7.44"/>
    <col collapsed="false" customWidth="true" hidden="false" outlineLevel="0" max="4" min="4" style="0" width="36.17"/>
    <col collapsed="false" customWidth="true" hidden="false" outlineLevel="0" max="5" min="5" style="0" width="8.44"/>
    <col collapsed="false" customWidth="true" hidden="false" outlineLevel="0" max="6" min="6" style="350" width="6.53"/>
    <col collapsed="false" customWidth="true" hidden="false" outlineLevel="0" max="7" min="7" style="351" width="1.44"/>
    <col collapsed="false" customWidth="true" hidden="false" outlineLevel="0" max="8" min="8" style="350" width="6.53"/>
    <col collapsed="false" customWidth="true" hidden="false" outlineLevel="0" max="9" min="9" style="351" width="1.44"/>
    <col collapsed="false" customWidth="true" hidden="false" outlineLevel="0" max="10" min="10" style="350" width="6.53"/>
    <col collapsed="false" customWidth="true" hidden="false" outlineLevel="0" max="11" min="11" style="351" width="1.44"/>
    <col collapsed="false" customWidth="true" hidden="false" outlineLevel="0" max="12" min="12" style="350" width="6.53"/>
    <col collapsed="false" customWidth="true" hidden="false" outlineLevel="0" max="13" min="13" style="351" width="1.44"/>
    <col collapsed="false" customWidth="true" hidden="false" outlineLevel="0" max="14" min="14" style="350" width="6.53"/>
    <col collapsed="false" customWidth="true" hidden="false" outlineLevel="0" max="15" min="15" style="351" width="1.44"/>
    <col collapsed="false" customWidth="true" hidden="false" outlineLevel="0" max="16" min="16" style="350" width="6.53"/>
    <col collapsed="false" customWidth="true" hidden="false" outlineLevel="0" max="17" min="17" style="351" width="1.44"/>
    <col collapsed="false" customWidth="true" hidden="false" outlineLevel="0" max="18" min="18" style="350" width="6.53"/>
    <col collapsed="false" customWidth="true" hidden="false" outlineLevel="0" max="19" min="19" style="351" width="1.44"/>
    <col collapsed="false" customWidth="true" hidden="false" outlineLevel="0" max="20" min="20" style="350" width="6.53"/>
    <col collapsed="false" customWidth="true" hidden="false" outlineLevel="0" max="21" min="21" style="351" width="1.44"/>
    <col collapsed="false" customWidth="true" hidden="false" outlineLevel="0" max="22" min="22" style="350" width="6.53"/>
    <col collapsed="false" customWidth="true" hidden="false" outlineLevel="0" max="23" min="23" style="351" width="1.44"/>
    <col collapsed="false" customWidth="true" hidden="false" outlineLevel="0" max="24" min="24" style="350" width="6.53"/>
    <col collapsed="false" customWidth="true" hidden="false" outlineLevel="0" max="25" min="25" style="351" width="1.44"/>
    <col collapsed="false" customWidth="true" hidden="false" outlineLevel="0" max="26" min="26" style="350" width="6.53"/>
    <col collapsed="false" customWidth="true" hidden="false" outlineLevel="0" max="27" min="27" style="352" width="1.44"/>
    <col collapsed="false" customWidth="true" hidden="false" outlineLevel="0" max="28" min="28" style="350" width="6.53"/>
    <col collapsed="false" customWidth="true" hidden="false" outlineLevel="0" max="29" min="29" style="352" width="1.44"/>
    <col collapsed="false" customWidth="true" hidden="false" outlineLevel="0" max="30" min="30" style="350" width="6.53"/>
    <col collapsed="false" customWidth="true" hidden="false" outlineLevel="0" max="31" min="31" style="352" width="1.44"/>
    <col collapsed="false" customWidth="true" hidden="false" outlineLevel="0" max="32" min="32" style="350" width="6.53"/>
    <col collapsed="false" customWidth="true" hidden="false" outlineLevel="0" max="33" min="33" style="352" width="1.44"/>
    <col collapsed="false" customWidth="true" hidden="false" outlineLevel="0" max="34" min="34" style="350" width="6.53"/>
    <col collapsed="false" customWidth="true" hidden="false" outlineLevel="0" max="35" min="35" style="352" width="1.44"/>
    <col collapsed="false" customWidth="true" hidden="false" outlineLevel="0" max="36" min="36" style="351" width="6.53"/>
    <col collapsed="false" customWidth="true" hidden="false" outlineLevel="0" max="37" min="37" style="352" width="1.44"/>
    <col collapsed="false" customWidth="true" hidden="false" outlineLevel="0" max="38" min="38" style="351" width="6.53"/>
    <col collapsed="false" customWidth="true" hidden="false" outlineLevel="0" max="39" min="39" style="352" width="1.44"/>
    <col collapsed="false" customWidth="true" hidden="false" outlineLevel="0" max="40" min="40" style="350" width="6.53"/>
    <col collapsed="false" customWidth="true" hidden="false" outlineLevel="0" max="41" min="41" style="352" width="1.44"/>
    <col collapsed="false" customWidth="true" hidden="false" outlineLevel="0" max="42" min="42" style="350" width="6.53"/>
    <col collapsed="false" customWidth="true" hidden="false" outlineLevel="0" max="43" min="43" style="352" width="1.44"/>
    <col collapsed="false" customWidth="true" hidden="false" outlineLevel="0" max="44" min="44" style="351" width="6.53"/>
    <col collapsed="false" customWidth="true" hidden="false" outlineLevel="0" max="45" min="45" style="352" width="1.44"/>
    <col collapsed="false" customWidth="true" hidden="false" outlineLevel="0" max="46" min="46" style="351" width="6.53"/>
    <col collapsed="false" customWidth="true" hidden="false" outlineLevel="0" max="47" min="47" style="352" width="1.44"/>
    <col collapsed="false" customWidth="true" hidden="false" outlineLevel="0" max="48" min="48" style="351" width="6.53"/>
    <col collapsed="false" customWidth="true" hidden="false" outlineLevel="0" max="49" min="49" style="352" width="1.44"/>
    <col collapsed="false" customWidth="true" hidden="false" outlineLevel="0" max="50" min="50" style="0" width="3.44"/>
    <col collapsed="false" customWidth="true" hidden="false" outlineLevel="0" max="52" min="52" style="0" width="35.44"/>
    <col collapsed="false" customWidth="true" hidden="false" outlineLevel="0" max="54" min="54" style="0" width="5.53"/>
    <col collapsed="false" customWidth="true" hidden="false" outlineLevel="0" max="55" min="55" style="0" width="1.44"/>
    <col collapsed="false" customWidth="true" hidden="false" outlineLevel="0" max="56" min="56" style="0" width="5.53"/>
    <col collapsed="false" customWidth="true" hidden="false" outlineLevel="0" max="57" min="57" style="0" width="1.44"/>
    <col collapsed="false" customWidth="true" hidden="false" outlineLevel="0" max="58" min="58" style="0" width="5.53"/>
    <col collapsed="false" customWidth="true" hidden="false" outlineLevel="0" max="59" min="59" style="0" width="1.44"/>
    <col collapsed="false" customWidth="true" hidden="false" outlineLevel="0" max="60" min="60" style="0" width="5.53"/>
    <col collapsed="false" customWidth="true" hidden="false" outlineLevel="0" max="61" min="61" style="0" width="1.44"/>
    <col collapsed="false" customWidth="true" hidden="false" outlineLevel="0" max="62" min="62" style="0" width="5.53"/>
    <col collapsed="false" customWidth="true" hidden="false" outlineLevel="0" max="63" min="63" style="0" width="1.44"/>
    <col collapsed="false" customWidth="true" hidden="false" outlineLevel="0" max="64" min="64" style="0" width="5.53"/>
    <col collapsed="false" customWidth="true" hidden="false" outlineLevel="0" max="65" min="65" style="0" width="1.44"/>
    <col collapsed="false" customWidth="true" hidden="false" outlineLevel="0" max="66" min="66" style="0" width="5.53"/>
    <col collapsed="false" customWidth="true" hidden="false" outlineLevel="0" max="67" min="67" style="0" width="1.44"/>
    <col collapsed="false" customWidth="true" hidden="false" outlineLevel="0" max="68" min="68" style="0" width="5.53"/>
    <col collapsed="false" customWidth="true" hidden="false" outlineLevel="0" max="69" min="69" style="0" width="1.44"/>
    <col collapsed="false" customWidth="true" hidden="false" outlineLevel="0" max="70" min="70" style="0" width="5.53"/>
    <col collapsed="false" customWidth="true" hidden="false" outlineLevel="0" max="71" min="71" style="0" width="1.44"/>
    <col collapsed="false" customWidth="true" hidden="false" outlineLevel="0" max="72" min="72" style="0" width="5.53"/>
    <col collapsed="false" customWidth="true" hidden="false" outlineLevel="0" max="73" min="73" style="0" width="1.44"/>
    <col collapsed="false" customWidth="true" hidden="false" outlineLevel="0" max="74" min="74" style="0" width="5.53"/>
    <col collapsed="false" customWidth="true" hidden="false" outlineLevel="0" max="75" min="75" style="0" width="1.44"/>
    <col collapsed="false" customWidth="true" hidden="false" outlineLevel="0" max="76" min="76" style="0" width="5.53"/>
    <col collapsed="false" customWidth="true" hidden="false" outlineLevel="0" max="77" min="77" style="0" width="1.44"/>
    <col collapsed="false" customWidth="true" hidden="false" outlineLevel="0" max="78" min="78" style="0" width="5.44"/>
    <col collapsed="false" customWidth="true" hidden="false" outlineLevel="0" max="79" min="79" style="0" width="1.44"/>
    <col collapsed="false" customWidth="true" hidden="false" outlineLevel="0" max="80" min="80" style="0" width="5.44"/>
    <col collapsed="false" customWidth="true" hidden="false" outlineLevel="0" max="81" min="81" style="0" width="1.44"/>
    <col collapsed="false" customWidth="true" hidden="false" outlineLevel="0" max="82" min="82" style="0" width="5.44"/>
    <col collapsed="false" customWidth="true" hidden="false" outlineLevel="0" max="83" min="83" style="0" width="1.44"/>
    <col collapsed="false" customWidth="true" hidden="false" outlineLevel="0" max="84" min="84" style="0" width="5.44"/>
    <col collapsed="false" customWidth="true" hidden="false" outlineLevel="0" max="85" min="85" style="0" width="1.44"/>
    <col collapsed="false" customWidth="true" hidden="false" outlineLevel="0" max="86" min="86" style="0" width="5.44"/>
    <col collapsed="false" customWidth="true" hidden="false" outlineLevel="0" max="87" min="87" style="0" width="1.44"/>
    <col collapsed="false" customWidth="true" hidden="false" outlineLevel="0" max="88" min="88" style="0" width="5.44"/>
    <col collapsed="false" customWidth="true" hidden="false" outlineLevel="0" max="89" min="89" style="0" width="1.44"/>
    <col collapsed="false" customWidth="true" hidden="false" outlineLevel="0" max="90" min="90" style="0" width="5.44"/>
    <col collapsed="false" customWidth="true" hidden="false" outlineLevel="0" max="91" min="91" style="0" width="1.44"/>
    <col collapsed="false" customWidth="true" hidden="false" outlineLevel="0" max="92" min="92" style="0" width="5.44"/>
    <col collapsed="false" customWidth="true" hidden="false" outlineLevel="0" max="93" min="93" style="0" width="1.44"/>
    <col collapsed="false" customWidth="true" hidden="false" outlineLevel="0" max="94" min="94" style="0" width="5.44"/>
    <col collapsed="false" customWidth="true" hidden="false" outlineLevel="0" max="95" min="95" style="0" width="1.44"/>
    <col collapsed="false" customWidth="true" hidden="false" outlineLevel="0" max="96" min="96" style="0" width="5.44"/>
    <col collapsed="false" customWidth="true" hidden="false" outlineLevel="0" max="97" min="97" style="0" width="1.44"/>
  </cols>
  <sheetData>
    <row r="1" customFormat="false" ht="16.5" hidden="false" customHeight="true" outlineLevel="0" collapsed="false">
      <c r="B1" s="153" t="n">
        <v>1</v>
      </c>
      <c r="C1" s="162" t="s">
        <v>3</v>
      </c>
      <c r="D1" s="162"/>
      <c r="E1" s="162"/>
      <c r="F1" s="678"/>
      <c r="G1" s="679"/>
      <c r="H1" s="678"/>
      <c r="I1" s="679"/>
      <c r="J1" s="678"/>
      <c r="K1" s="679"/>
      <c r="L1" s="678"/>
      <c r="M1" s="679"/>
      <c r="N1" s="678"/>
      <c r="O1" s="679"/>
      <c r="P1" s="678"/>
      <c r="Q1" s="679"/>
      <c r="R1" s="678"/>
      <c r="S1" s="679"/>
      <c r="T1" s="678"/>
      <c r="U1" s="679"/>
      <c r="V1" s="678"/>
      <c r="W1" s="679"/>
      <c r="X1" s="678"/>
      <c r="Y1" s="679"/>
      <c r="Z1" s="678"/>
      <c r="AA1" s="680"/>
      <c r="AB1" s="678"/>
      <c r="AC1" s="680"/>
      <c r="AD1" s="678"/>
      <c r="AE1" s="680"/>
      <c r="AF1" s="678"/>
      <c r="AG1" s="680"/>
      <c r="AH1" s="678"/>
      <c r="AI1" s="680"/>
      <c r="AJ1" s="679"/>
      <c r="AK1" s="680"/>
      <c r="AL1" s="679"/>
      <c r="AM1" s="680"/>
      <c r="AN1" s="678"/>
      <c r="AO1" s="358"/>
      <c r="AP1" s="678"/>
      <c r="AQ1" s="358"/>
      <c r="AR1" s="359"/>
      <c r="AS1" s="358"/>
      <c r="AT1" s="359"/>
      <c r="AU1" s="358"/>
      <c r="AV1" s="359"/>
      <c r="AW1" s="358"/>
      <c r="AY1" s="681" t="s">
        <v>253</v>
      </c>
      <c r="AZ1" s="161"/>
      <c r="BA1" s="682"/>
      <c r="BB1" s="683"/>
      <c r="BC1" s="684"/>
      <c r="BD1" s="683"/>
      <c r="BE1" s="684"/>
      <c r="BF1" s="683"/>
      <c r="BG1" s="684"/>
      <c r="BH1" s="683"/>
      <c r="BI1" s="684"/>
      <c r="BJ1" s="683"/>
      <c r="BK1" s="684"/>
      <c r="BL1" s="683"/>
      <c r="BM1" s="684"/>
      <c r="BN1" s="683"/>
      <c r="BO1" s="684"/>
      <c r="BP1" s="683"/>
      <c r="BQ1" s="684"/>
      <c r="BR1" s="683"/>
      <c r="BS1" s="684"/>
      <c r="BT1" s="683"/>
      <c r="BU1" s="684"/>
      <c r="BV1" s="683"/>
      <c r="BW1" s="684"/>
      <c r="BX1" s="683"/>
      <c r="BY1" s="684"/>
      <c r="BZ1" s="683"/>
      <c r="CA1" s="354"/>
      <c r="CB1" s="683"/>
      <c r="CC1" s="354"/>
      <c r="CD1" s="161"/>
      <c r="CE1" s="161"/>
      <c r="CF1" s="161"/>
      <c r="CG1" s="161"/>
      <c r="CH1" s="683"/>
      <c r="CI1" s="354"/>
      <c r="CJ1" s="161"/>
      <c r="CK1" s="161"/>
      <c r="CL1" s="161"/>
      <c r="CM1" s="161"/>
      <c r="CN1" s="683"/>
      <c r="CO1" s="354"/>
      <c r="CP1" s="161"/>
      <c r="CQ1" s="161"/>
      <c r="CR1" s="683"/>
      <c r="CS1" s="354"/>
    </row>
    <row r="2" customFormat="false" ht="12.5" hidden="false" customHeight="false" outlineLevel="0" collapsed="false">
      <c r="C2" s="174"/>
      <c r="D2" s="363"/>
      <c r="E2" s="174"/>
      <c r="F2" s="588"/>
      <c r="G2" s="363"/>
      <c r="H2" s="588"/>
      <c r="I2" s="363"/>
      <c r="J2" s="588"/>
      <c r="K2" s="363"/>
      <c r="L2" s="588"/>
      <c r="M2" s="363"/>
      <c r="N2" s="588"/>
      <c r="O2" s="363"/>
      <c r="P2" s="588"/>
      <c r="Q2" s="363"/>
      <c r="R2" s="588"/>
      <c r="S2" s="363"/>
      <c r="T2" s="588"/>
      <c r="U2" s="363"/>
      <c r="V2" s="588"/>
      <c r="W2" s="363"/>
      <c r="X2" s="588"/>
      <c r="Y2" s="363"/>
      <c r="Z2" s="588"/>
      <c r="AA2" s="367"/>
      <c r="AB2" s="588"/>
      <c r="AC2" s="367"/>
      <c r="AD2" s="588"/>
      <c r="AE2" s="367"/>
      <c r="AF2" s="588"/>
      <c r="AG2" s="367"/>
      <c r="AH2" s="588"/>
      <c r="AI2" s="367"/>
      <c r="AJ2" s="363"/>
      <c r="AK2" s="367"/>
      <c r="AL2" s="363"/>
      <c r="AM2" s="367"/>
      <c r="AN2" s="588"/>
      <c r="AO2" s="367"/>
      <c r="AP2" s="588"/>
      <c r="AQ2" s="367"/>
      <c r="AR2" s="363"/>
      <c r="AS2" s="367"/>
      <c r="AT2" s="363"/>
      <c r="AU2" s="367"/>
      <c r="AV2" s="363"/>
      <c r="AW2" s="367"/>
      <c r="AY2" s="153"/>
      <c r="AZ2" s="600"/>
      <c r="BA2" s="600"/>
      <c r="BB2" s="685"/>
      <c r="BC2" s="153"/>
      <c r="BD2" s="685"/>
      <c r="BE2" s="153"/>
      <c r="BF2" s="685"/>
      <c r="BG2" s="153"/>
      <c r="BH2" s="685"/>
      <c r="BI2" s="153"/>
      <c r="BJ2" s="685"/>
      <c r="BK2" s="153"/>
      <c r="BL2" s="685"/>
      <c r="BM2" s="153"/>
      <c r="BN2" s="685"/>
      <c r="BO2" s="153"/>
      <c r="BP2" s="685"/>
      <c r="BQ2" s="153"/>
      <c r="BR2" s="685"/>
      <c r="BS2" s="153"/>
      <c r="BT2" s="685"/>
      <c r="BU2" s="153"/>
      <c r="BV2" s="685"/>
      <c r="BW2" s="153"/>
      <c r="BX2" s="685"/>
      <c r="BY2" s="153"/>
      <c r="BZ2" s="685"/>
      <c r="CA2" s="153"/>
      <c r="CB2" s="685"/>
      <c r="CC2" s="153"/>
      <c r="CD2" s="161"/>
      <c r="CE2" s="161"/>
      <c r="CF2" s="161"/>
      <c r="CG2" s="161"/>
      <c r="CH2" s="685"/>
      <c r="CI2" s="153"/>
      <c r="CJ2" s="161"/>
      <c r="CK2" s="161"/>
      <c r="CL2" s="161"/>
      <c r="CM2" s="161"/>
      <c r="CN2" s="685"/>
      <c r="CO2" s="153"/>
      <c r="CP2" s="161"/>
      <c r="CQ2" s="161"/>
      <c r="CR2" s="685"/>
      <c r="CS2" s="153"/>
    </row>
    <row r="3" s="194" customFormat="true" ht="17.25" hidden="false" customHeight="true" outlineLevel="0" collapsed="false">
      <c r="A3" s="153"/>
      <c r="B3" s="153"/>
      <c r="C3" s="186" t="s">
        <v>255</v>
      </c>
      <c r="D3" s="187"/>
      <c r="E3" s="188"/>
      <c r="F3" s="238"/>
      <c r="G3" s="186" t="s">
        <v>257</v>
      </c>
      <c r="H3" s="190"/>
      <c r="I3" s="191"/>
      <c r="J3" s="190"/>
      <c r="K3" s="192"/>
      <c r="L3" s="190"/>
      <c r="M3" s="686"/>
      <c r="N3" s="686"/>
      <c r="O3" s="686"/>
      <c r="P3" s="686"/>
      <c r="Q3" s="686"/>
      <c r="R3" s="686"/>
      <c r="S3" s="686"/>
      <c r="T3" s="686"/>
      <c r="U3" s="686"/>
      <c r="V3" s="686"/>
      <c r="W3" s="686"/>
      <c r="X3" s="686"/>
      <c r="Y3" s="686"/>
      <c r="Z3" s="686"/>
      <c r="AA3" s="686"/>
      <c r="AB3" s="686"/>
      <c r="AX3" s="33"/>
      <c r="AY3" s="185" t="s">
        <v>254</v>
      </c>
      <c r="AZ3" s="197"/>
      <c r="BA3" s="687"/>
      <c r="BB3" s="688"/>
      <c r="BC3" s="688"/>
      <c r="BD3" s="688"/>
      <c r="BE3" s="688"/>
      <c r="BF3" s="688"/>
      <c r="BG3" s="689"/>
      <c r="BH3" s="689"/>
      <c r="BI3" s="689"/>
      <c r="BJ3" s="689"/>
      <c r="BK3" s="689"/>
      <c r="BL3" s="689"/>
      <c r="BM3" s="687"/>
      <c r="BN3" s="688"/>
      <c r="BO3" s="688"/>
      <c r="BP3" s="688"/>
      <c r="BQ3" s="688"/>
      <c r="BR3" s="688"/>
      <c r="BS3" s="688"/>
      <c r="BT3" s="687"/>
      <c r="BU3" s="687"/>
      <c r="BV3" s="687"/>
      <c r="BW3" s="688"/>
      <c r="BX3" s="688"/>
      <c r="BY3" s="688"/>
      <c r="BZ3" s="688"/>
      <c r="CA3" s="688"/>
      <c r="CB3" s="688"/>
      <c r="CC3" s="688"/>
      <c r="CD3" s="688"/>
      <c r="CE3" s="197"/>
      <c r="CF3" s="197"/>
      <c r="CG3" s="197"/>
      <c r="CH3" s="688"/>
      <c r="CI3" s="688"/>
      <c r="CJ3" s="688"/>
      <c r="CK3" s="197"/>
      <c r="CL3" s="197"/>
      <c r="CM3" s="197"/>
      <c r="CN3" s="688"/>
      <c r="CO3" s="688"/>
      <c r="CP3" s="688"/>
      <c r="CQ3" s="197"/>
      <c r="CR3" s="688"/>
      <c r="CS3" s="688"/>
    </row>
    <row r="4" s="194" customFormat="true" ht="3.75" hidden="false" customHeight="true" outlineLevel="0" collapsed="false">
      <c r="A4" s="153"/>
      <c r="B4" s="153"/>
      <c r="C4" s="690"/>
      <c r="D4" s="690"/>
      <c r="E4" s="690"/>
      <c r="F4" s="690"/>
      <c r="G4" s="690"/>
      <c r="H4" s="690"/>
      <c r="I4" s="690"/>
      <c r="J4" s="690"/>
      <c r="K4" s="690"/>
      <c r="L4" s="690"/>
      <c r="M4" s="690"/>
      <c r="N4" s="690"/>
      <c r="O4" s="690"/>
      <c r="P4" s="690"/>
      <c r="Q4" s="690"/>
      <c r="R4" s="690"/>
      <c r="S4" s="690"/>
      <c r="T4" s="690"/>
      <c r="U4" s="690"/>
      <c r="V4" s="690"/>
      <c r="W4" s="690"/>
      <c r="X4" s="690"/>
      <c r="Y4" s="690"/>
      <c r="Z4" s="690"/>
      <c r="AA4" s="690"/>
      <c r="AB4" s="690"/>
      <c r="AC4" s="690"/>
      <c r="AD4" s="690"/>
      <c r="AE4" s="690"/>
      <c r="AF4" s="690"/>
      <c r="AG4" s="690"/>
      <c r="AH4" s="690"/>
      <c r="AI4" s="690"/>
      <c r="AJ4" s="690"/>
      <c r="AK4" s="690"/>
      <c r="AL4" s="690"/>
      <c r="AM4" s="690"/>
      <c r="AN4" s="690"/>
      <c r="AO4" s="690"/>
      <c r="AP4" s="690"/>
      <c r="AQ4" s="690"/>
      <c r="AR4" s="691"/>
      <c r="AS4" s="691"/>
      <c r="AT4" s="691"/>
      <c r="AU4" s="691"/>
      <c r="AV4" s="691"/>
      <c r="AW4" s="691"/>
      <c r="AX4" s="33"/>
      <c r="AY4" s="509"/>
      <c r="AZ4" s="197"/>
      <c r="BA4" s="197"/>
      <c r="BB4" s="197"/>
      <c r="BC4" s="197"/>
      <c r="BD4" s="197"/>
      <c r="BE4" s="197"/>
      <c r="BF4" s="692"/>
      <c r="BG4" s="693"/>
      <c r="BH4" s="692"/>
      <c r="BI4" s="693"/>
      <c r="BJ4" s="692"/>
      <c r="BK4" s="693"/>
      <c r="BL4" s="692"/>
      <c r="BM4" s="693"/>
      <c r="BN4" s="692"/>
      <c r="BO4" s="693"/>
      <c r="BP4" s="692"/>
      <c r="BQ4" s="693"/>
      <c r="BR4" s="694"/>
      <c r="BS4" s="695"/>
      <c r="BT4" s="694"/>
      <c r="BU4" s="695"/>
      <c r="BV4" s="375"/>
      <c r="BW4" s="375"/>
      <c r="BX4" s="694"/>
      <c r="BY4" s="695"/>
      <c r="BZ4" s="694"/>
      <c r="CA4" s="695"/>
      <c r="CB4" s="694"/>
      <c r="CC4" s="695"/>
      <c r="CD4" s="197"/>
      <c r="CE4" s="197"/>
      <c r="CF4" s="197"/>
      <c r="CG4" s="197"/>
      <c r="CH4" s="694"/>
      <c r="CI4" s="695"/>
      <c r="CJ4" s="197"/>
      <c r="CK4" s="197"/>
      <c r="CL4" s="197"/>
      <c r="CM4" s="197"/>
      <c r="CN4" s="694"/>
      <c r="CO4" s="695"/>
      <c r="CP4" s="197"/>
      <c r="CQ4" s="197"/>
      <c r="CR4" s="694"/>
      <c r="CS4" s="695"/>
    </row>
    <row r="5" customFormat="false" ht="15" hidden="false" customHeight="true" outlineLevel="0" collapsed="false">
      <c r="A5" s="600"/>
      <c r="C5" s="696" t="s">
        <v>368</v>
      </c>
      <c r="D5" s="697"/>
      <c r="E5" s="698"/>
      <c r="F5" s="699"/>
      <c r="G5" s="387"/>
      <c r="H5" s="699"/>
      <c r="I5" s="387"/>
      <c r="J5" s="699"/>
      <c r="K5" s="387"/>
      <c r="L5" s="699"/>
      <c r="M5" s="387"/>
      <c r="N5" s="699"/>
      <c r="O5" s="387"/>
      <c r="P5" s="699"/>
      <c r="Q5" s="387"/>
      <c r="R5" s="699"/>
      <c r="S5" s="387"/>
      <c r="T5" s="699"/>
      <c r="U5" s="387"/>
      <c r="V5" s="699"/>
      <c r="W5" s="387"/>
      <c r="X5" s="699"/>
      <c r="Y5" s="387"/>
      <c r="Z5" s="699"/>
      <c r="AA5" s="386"/>
      <c r="AB5" s="699"/>
      <c r="AC5" s="386"/>
      <c r="AD5" s="699"/>
      <c r="AE5" s="386"/>
      <c r="AF5" s="699"/>
      <c r="AG5" s="386"/>
      <c r="AH5" s="699"/>
      <c r="AI5" s="386"/>
      <c r="AJ5" s="387"/>
      <c r="AK5" s="386"/>
      <c r="AL5" s="387"/>
      <c r="AM5" s="386"/>
      <c r="AN5" s="699"/>
      <c r="AO5" s="386"/>
      <c r="AP5" s="699"/>
      <c r="AQ5" s="386"/>
      <c r="AR5" s="387"/>
      <c r="AS5" s="386"/>
      <c r="AT5" s="387"/>
      <c r="AU5" s="386"/>
      <c r="AV5" s="387"/>
      <c r="AW5" s="386"/>
      <c r="AX5" s="387"/>
      <c r="AY5" s="392" t="s">
        <v>258</v>
      </c>
      <c r="AZ5" s="700"/>
      <c r="BA5" s="700"/>
      <c r="BB5" s="700"/>
      <c r="BC5" s="603"/>
      <c r="BD5" s="701"/>
      <c r="BE5" s="603"/>
      <c r="BF5" s="701"/>
      <c r="BG5" s="603"/>
      <c r="BH5" s="701"/>
      <c r="BI5" s="603"/>
      <c r="BJ5" s="701"/>
      <c r="BK5" s="603"/>
      <c r="BL5" s="701"/>
      <c r="BM5" s="603"/>
      <c r="BN5" s="701"/>
      <c r="BO5" s="603"/>
      <c r="BP5" s="701"/>
      <c r="BQ5" s="603"/>
      <c r="BR5" s="701"/>
      <c r="BS5" s="603"/>
      <c r="BT5" s="701"/>
      <c r="BU5" s="603"/>
      <c r="BV5" s="701"/>
      <c r="BW5" s="603"/>
      <c r="BX5" s="701"/>
      <c r="BY5" s="603"/>
      <c r="BZ5" s="701"/>
      <c r="CA5" s="603"/>
      <c r="CB5" s="701"/>
      <c r="CC5" s="603"/>
      <c r="CD5" s="197"/>
      <c r="CE5" s="197"/>
      <c r="CF5" s="197"/>
      <c r="CG5" s="197"/>
      <c r="CH5" s="701"/>
      <c r="CI5" s="603"/>
      <c r="CJ5" s="197"/>
      <c r="CK5" s="197"/>
      <c r="CL5" s="197"/>
      <c r="CM5" s="197"/>
      <c r="CN5" s="701"/>
      <c r="CO5" s="603"/>
      <c r="CP5" s="197"/>
      <c r="CQ5" s="197"/>
      <c r="CR5" s="701"/>
      <c r="CS5" s="603"/>
      <c r="CT5" s="194"/>
    </row>
    <row r="6" customFormat="false" ht="18.75" hidden="false" customHeight="true" outlineLevel="0" collapsed="false">
      <c r="B6" s="153" t="n">
        <v>167</v>
      </c>
      <c r="C6" s="702" t="s">
        <v>369</v>
      </c>
      <c r="D6" s="702"/>
      <c r="E6" s="702"/>
      <c r="F6" s="702"/>
      <c r="G6" s="702"/>
      <c r="H6" s="702"/>
      <c r="I6" s="702"/>
      <c r="J6" s="702"/>
      <c r="K6" s="702"/>
      <c r="L6" s="702"/>
      <c r="M6" s="702"/>
      <c r="N6" s="702"/>
      <c r="O6" s="702"/>
      <c r="P6" s="702"/>
      <c r="Q6" s="702"/>
      <c r="R6" s="702"/>
      <c r="S6" s="702"/>
      <c r="T6" s="702"/>
      <c r="U6" s="702"/>
      <c r="V6" s="702"/>
      <c r="W6" s="702"/>
      <c r="X6" s="702"/>
      <c r="Y6" s="702"/>
      <c r="Z6" s="702"/>
      <c r="AA6" s="703"/>
      <c r="AB6" s="702"/>
      <c r="AC6" s="703"/>
      <c r="AD6" s="702"/>
      <c r="AE6" s="703"/>
      <c r="AF6" s="702"/>
      <c r="AG6" s="703"/>
      <c r="AH6" s="702"/>
      <c r="AI6" s="703"/>
      <c r="AJ6" s="702"/>
      <c r="AK6" s="703"/>
      <c r="AL6" s="702"/>
      <c r="AM6" s="703"/>
      <c r="AN6" s="702"/>
      <c r="AO6" s="703"/>
      <c r="AP6" s="702"/>
      <c r="AQ6" s="703"/>
      <c r="AR6" s="702"/>
      <c r="AS6" s="703"/>
      <c r="AT6" s="702"/>
      <c r="AU6" s="703"/>
      <c r="AV6" s="702"/>
      <c r="AW6" s="703"/>
      <c r="AY6" s="185"/>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row>
    <row r="7" s="4" customFormat="true" ht="16.5" hidden="false" customHeight="true" outlineLevel="0" collapsed="false">
      <c r="A7" s="704"/>
      <c r="B7" s="704"/>
      <c r="F7" s="229" t="s">
        <v>298</v>
      </c>
      <c r="G7" s="705"/>
      <c r="H7" s="706"/>
      <c r="I7" s="705"/>
      <c r="J7" s="707"/>
      <c r="K7" s="708"/>
      <c r="L7" s="707"/>
      <c r="M7" s="708"/>
      <c r="N7" s="707"/>
      <c r="O7" s="708"/>
      <c r="P7" s="707"/>
      <c r="Q7" s="708"/>
      <c r="R7" s="707"/>
      <c r="S7" s="708"/>
      <c r="T7" s="707"/>
      <c r="U7" s="708"/>
      <c r="V7" s="707"/>
      <c r="W7" s="708"/>
      <c r="Y7" s="709"/>
      <c r="Z7" s="710"/>
      <c r="AA7" s="711"/>
      <c r="AB7" s="232"/>
      <c r="AC7" s="711"/>
      <c r="AD7" s="232"/>
      <c r="AE7" s="711"/>
      <c r="AF7" s="232"/>
      <c r="AG7" s="292"/>
      <c r="AI7" s="712"/>
      <c r="AJ7" s="237"/>
      <c r="AM7" s="713"/>
      <c r="AO7" s="240"/>
      <c r="AP7" s="0"/>
      <c r="AQ7" s="292"/>
      <c r="AR7" s="394"/>
      <c r="AS7" s="393"/>
      <c r="AT7" s="394"/>
      <c r="AU7" s="393"/>
      <c r="AV7" s="394"/>
      <c r="AW7" s="393"/>
      <c r="AY7" s="714" t="s">
        <v>321</v>
      </c>
      <c r="AZ7" s="715"/>
      <c r="BA7" s="716"/>
      <c r="BB7" s="717"/>
      <c r="BC7" s="718"/>
      <c r="BD7" s="717"/>
      <c r="BE7" s="718"/>
      <c r="BF7" s="717"/>
      <c r="BG7" s="718"/>
      <c r="BH7" s="717"/>
      <c r="BI7" s="718"/>
      <c r="BJ7" s="717"/>
      <c r="BK7" s="718"/>
      <c r="BL7" s="717"/>
      <c r="BM7" s="718"/>
      <c r="BN7" s="717"/>
      <c r="BO7" s="718"/>
      <c r="BP7" s="719"/>
      <c r="BQ7" s="720"/>
      <c r="BR7" s="721"/>
      <c r="BS7" s="720"/>
      <c r="BT7" s="719"/>
      <c r="BU7" s="720"/>
      <c r="BV7" s="722"/>
      <c r="BW7" s="723"/>
      <c r="BX7" s="722"/>
      <c r="BY7" s="723"/>
      <c r="BZ7" s="722"/>
      <c r="CA7" s="723"/>
      <c r="CB7" s="722"/>
      <c r="CC7" s="723"/>
      <c r="CD7" s="724"/>
      <c r="CE7" s="724"/>
      <c r="CF7" s="724"/>
      <c r="CG7" s="724"/>
      <c r="CH7" s="722"/>
      <c r="CI7" s="723"/>
      <c r="CJ7" s="724"/>
      <c r="CK7" s="724"/>
      <c r="CL7" s="724"/>
      <c r="CM7" s="724"/>
      <c r="CN7" s="722"/>
      <c r="CO7" s="723"/>
      <c r="CP7" s="724"/>
      <c r="CQ7" s="724"/>
      <c r="CR7" s="722"/>
      <c r="CS7" s="723"/>
      <c r="CT7" s="194"/>
    </row>
    <row r="8" s="403" customFormat="true" ht="31.5" hidden="false" customHeight="true" outlineLevel="0" collapsed="false">
      <c r="A8" s="399"/>
      <c r="B8" s="725"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726"/>
      <c r="AY8" s="247" t="s">
        <v>261</v>
      </c>
      <c r="AZ8" s="247" t="s">
        <v>262</v>
      </c>
      <c r="BA8" s="247" t="s">
        <v>263</v>
      </c>
      <c r="BB8" s="243" t="n">
        <v>2002</v>
      </c>
      <c r="BC8" s="243"/>
      <c r="BD8" s="243" t="n">
        <v>2003</v>
      </c>
      <c r="BE8" s="243"/>
      <c r="BF8" s="243" t="n">
        <v>2004</v>
      </c>
      <c r="BG8" s="243"/>
      <c r="BH8" s="243" t="n">
        <v>2005</v>
      </c>
      <c r="BI8" s="243"/>
      <c r="BJ8" s="243" t="n">
        <v>2006</v>
      </c>
      <c r="BK8" s="243"/>
      <c r="BL8" s="243" t="n">
        <v>2007</v>
      </c>
      <c r="BM8" s="243"/>
      <c r="BN8" s="243" t="n">
        <v>2008</v>
      </c>
      <c r="BO8" s="243"/>
      <c r="BP8" s="243" t="n">
        <v>2009</v>
      </c>
      <c r="BQ8" s="243"/>
      <c r="BR8" s="243" t="n">
        <v>2010</v>
      </c>
      <c r="BS8" s="243"/>
      <c r="BT8" s="243" t="n">
        <v>2011</v>
      </c>
      <c r="BU8" s="243"/>
      <c r="BV8" s="243" t="n">
        <v>2012</v>
      </c>
      <c r="BW8" s="243"/>
      <c r="BX8" s="243" t="n">
        <v>2013</v>
      </c>
      <c r="BY8" s="243"/>
      <c r="BZ8" s="243" t="n">
        <v>2014</v>
      </c>
      <c r="CA8" s="243"/>
      <c r="CB8" s="243" t="n">
        <v>2015</v>
      </c>
      <c r="CC8" s="243"/>
      <c r="CD8" s="243" t="n">
        <v>2016</v>
      </c>
      <c r="CE8" s="243"/>
      <c r="CF8" s="243" t="n">
        <v>2017</v>
      </c>
      <c r="CG8" s="243"/>
      <c r="CH8" s="243" t="n">
        <v>2018</v>
      </c>
      <c r="CI8" s="243"/>
      <c r="CJ8" s="243" t="n">
        <v>2019</v>
      </c>
      <c r="CK8" s="243"/>
      <c r="CL8" s="243" t="n">
        <v>2020</v>
      </c>
      <c r="CM8" s="243"/>
      <c r="CN8" s="243" t="n">
        <v>2021</v>
      </c>
      <c r="CO8" s="243"/>
      <c r="CP8" s="243" t="n">
        <v>2022</v>
      </c>
      <c r="CQ8" s="243"/>
      <c r="CR8" s="243" t="n">
        <v>2023</v>
      </c>
      <c r="CS8" s="247"/>
      <c r="CT8" s="194"/>
    </row>
    <row r="9" s="403" customFormat="true" ht="18.75" hidden="false" customHeight="true" outlineLevel="0" collapsed="false">
      <c r="A9" s="399"/>
      <c r="B9" s="727" t="n">
        <v>2819</v>
      </c>
      <c r="C9" s="728" t="n">
        <v>1</v>
      </c>
      <c r="D9" s="729" t="s">
        <v>370</v>
      </c>
      <c r="E9" s="730" t="s">
        <v>371</v>
      </c>
      <c r="F9" s="731"/>
      <c r="G9" s="732"/>
      <c r="H9" s="731"/>
      <c r="I9" s="732"/>
      <c r="J9" s="731"/>
      <c r="K9" s="732"/>
      <c r="L9" s="731"/>
      <c r="M9" s="732"/>
      <c r="N9" s="731"/>
      <c r="O9" s="732"/>
      <c r="P9" s="731"/>
      <c r="Q9" s="732"/>
      <c r="R9" s="731"/>
      <c r="S9" s="732"/>
      <c r="T9" s="731"/>
      <c r="U9" s="732"/>
      <c r="V9" s="731"/>
      <c r="W9" s="732"/>
      <c r="X9" s="731"/>
      <c r="Y9" s="732"/>
      <c r="Z9" s="731"/>
      <c r="AA9" s="732"/>
      <c r="AB9" s="731"/>
      <c r="AC9" s="732"/>
      <c r="AD9" s="731"/>
      <c r="AE9" s="732"/>
      <c r="AF9" s="731"/>
      <c r="AG9" s="732"/>
      <c r="AH9" s="731"/>
      <c r="AI9" s="732"/>
      <c r="AJ9" s="731"/>
      <c r="AK9" s="732"/>
      <c r="AL9" s="731"/>
      <c r="AM9" s="732"/>
      <c r="AN9" s="731"/>
      <c r="AO9" s="732"/>
      <c r="AP9" s="731"/>
      <c r="AQ9" s="732"/>
      <c r="AR9" s="731"/>
      <c r="AS9" s="732"/>
      <c r="AT9" s="731"/>
      <c r="AU9" s="732"/>
      <c r="AV9" s="731"/>
      <c r="AW9" s="732"/>
      <c r="AX9" s="726"/>
      <c r="AY9" s="254" t="n">
        <v>1</v>
      </c>
      <c r="AZ9" s="529" t="s">
        <v>370</v>
      </c>
      <c r="BA9" s="254" t="s">
        <v>371</v>
      </c>
      <c r="BB9" s="733" t="s">
        <v>266</v>
      </c>
      <c r="BC9" s="734"/>
      <c r="BD9" s="303" t="str">
        <f aca="false">IF(OR(ISBLANK(F9),ISBLANK(H9)),"N/A",IF(ABS((H9-F9)/F9)&gt;0.25,"&gt; 25%","ok"))</f>
        <v>N/A</v>
      </c>
      <c r="BE9" s="735"/>
      <c r="BF9" s="303" t="str">
        <f aca="false">IF(OR(ISBLANK(H9),ISBLANK(J9)),"N/A",IF(ABS((J9-H9)/H9)&gt;0.25,"&gt; 25%","ok"))</f>
        <v>N/A</v>
      </c>
      <c r="BG9" s="303"/>
      <c r="BH9" s="303" t="str">
        <f aca="false">IF(OR(ISBLANK(J9),ISBLANK(L9)),"N/A",IF(ABS((L9-J9)/J9)&gt;0.25,"&gt; 25%","ok"))</f>
        <v>N/A</v>
      </c>
      <c r="BI9" s="303"/>
      <c r="BJ9" s="303" t="str">
        <f aca="false">IF(OR(ISBLANK(L9),ISBLANK(N9)),"N/A",IF(ABS((N9-L9)/L9)&gt;0.25,"&gt; 25%","ok"))</f>
        <v>N/A</v>
      </c>
      <c r="BK9" s="303"/>
      <c r="BL9" s="303" t="str">
        <f aca="false">IF(OR(ISBLANK(N9),ISBLANK(P9)),"N/A",IF(ABS((P9-N9)/N9)&gt;0.25,"&gt; 25%","ok"))</f>
        <v>N/A</v>
      </c>
      <c r="BM9" s="303"/>
      <c r="BN9" s="303" t="str">
        <f aca="false">IF(OR(ISBLANK(P9),ISBLANK(R9)),"N/A",IF(ABS((R9-P9)/P9)&gt;0.25,"&gt; 25%","ok"))</f>
        <v>N/A</v>
      </c>
      <c r="BO9" s="303"/>
      <c r="BP9" s="303" t="str">
        <f aca="false">IF(OR(ISBLANK(R9),ISBLANK(T9)),"N/A",IF(ABS((T9-R9)/R9)&gt;0.25,"&gt; 25%","ok"))</f>
        <v>N/A</v>
      </c>
      <c r="BQ9" s="303"/>
      <c r="BR9" s="303" t="str">
        <f aca="false">IF(OR(ISBLANK(T9),ISBLANK(V9)),"N/A",IF(ABS((V9-T9)/T9)&gt;0.25,"&gt; 25%","ok"))</f>
        <v>N/A</v>
      </c>
      <c r="BS9" s="303"/>
      <c r="BT9" s="303" t="str">
        <f aca="false">IF(OR(ISBLANK(V9),ISBLANK(X9)),"N/A",IF(ABS((X9-V9)/V9)&gt;0.25,"&gt; 25%","ok"))</f>
        <v>N/A</v>
      </c>
      <c r="BU9" s="303"/>
      <c r="BV9" s="303" t="str">
        <f aca="false">IF(OR(ISBLANK(X9),ISBLANK(Z9)),"N/A",IF(ABS((Z9-X9)/X9)&gt;0.25,"&gt; 25%","ok"))</f>
        <v>N/A</v>
      </c>
      <c r="BW9" s="303"/>
      <c r="BX9" s="303" t="str">
        <f aca="false">IF(OR(ISBLANK(Z9),ISBLANK(AB9)),"N/A",IF(ABS((AB9-Z9)/Z9)&gt;0.25,"&gt; 25%","ok"))</f>
        <v>N/A</v>
      </c>
      <c r="BY9" s="303"/>
      <c r="BZ9" s="629" t="str">
        <f aca="false">IF(OR(ISBLANK(AB9),ISBLANK(AD9)),"N/A",IF(ABS((AD9-AB9)/AB9)&gt;0.25,"&gt; 25%","ok"))</f>
        <v>N/A</v>
      </c>
      <c r="CA9" s="629"/>
      <c r="CB9" s="629" t="str">
        <f aca="false">IF(OR(ISBLANK(AD9),ISBLANK(AF9)),"N/A",IF(ABS((AF9-AD9)/AD9)&gt;0.25,"&gt; 25%","ok"))</f>
        <v>N/A</v>
      </c>
      <c r="CC9" s="629"/>
      <c r="CD9" s="629" t="str">
        <f aca="false">IF(OR(ISBLANK(AF9),ISBLANK(AH9)),"N/A",IF(ABS((AH9-AF9)/AF9)&gt;0.25,"&gt; 25%","ok"))</f>
        <v>N/A</v>
      </c>
      <c r="CE9" s="736"/>
      <c r="CF9" s="629" t="str">
        <f aca="false">IF(OR(ISBLANK(AH9),ISBLANK(AJ9)),"N/A",IF(ABS((AJ9-AH9)/AH9)&gt;0.25,"&gt; 25%","ok"))</f>
        <v>N/A</v>
      </c>
      <c r="CG9" s="629"/>
      <c r="CH9" s="629" t="str">
        <f aca="false">IF(OR(ISBLANK(AJ9),ISBLANK(AL9)),"N/A",IF(ABS((AL9-AJ9)/AJ9)&gt;0.25,"&gt; 25%","ok"))</f>
        <v>N/A</v>
      </c>
      <c r="CI9" s="629"/>
      <c r="CJ9" s="629" t="str">
        <f aca="false">IF(OR(ISBLANK(AL9),ISBLANK(AN9)),"N/A",IF(ABS((AN9-AL9)/AL9)&gt;0.25,"&gt; 25%","ok"))</f>
        <v>N/A</v>
      </c>
      <c r="CK9" s="629"/>
      <c r="CL9" s="629" t="str">
        <f aca="false">IF(OR(ISBLANK(AN9),ISBLANK(AP9)),"N/A",IF(ABS((AP9-AN9)/AN9)&gt;0.25,"&gt; 25%","ok"))</f>
        <v>N/A</v>
      </c>
      <c r="CM9" s="736"/>
      <c r="CN9" s="629" t="str">
        <f aca="false">IF(OR(ISBLANK(AP9),ISBLANK(AR9)),"N/A",IF(ABS((AR9-AP9)/AP9)&gt;0.25,"&gt; 25%","ok"))</f>
        <v>N/A</v>
      </c>
      <c r="CO9" s="629"/>
      <c r="CP9" s="629" t="str">
        <f aca="false">IF(OR(ISBLANK(AR9),ISBLANK(AT9)),"N/A",IF(ABS((AT9-AR9)/AR9)&gt;0.25,"&gt; 25%","ok"))</f>
        <v>N/A</v>
      </c>
      <c r="CQ9" s="629"/>
      <c r="CR9" s="629" t="str">
        <f aca="false">IF(OR(ISBLANK(AT9),ISBLANK(AV9)),"N/A",IF(ABS((AV9-AT9)/AT9)&gt;0.25,"&gt; 25%","ok"))</f>
        <v>N/A</v>
      </c>
      <c r="CS9" s="629"/>
      <c r="CT9" s="194"/>
    </row>
    <row r="10" s="403" customFormat="true" ht="18.75" hidden="false" customHeight="true" outlineLevel="0" collapsed="false">
      <c r="A10" s="399"/>
      <c r="B10" s="727" t="n">
        <v>2824</v>
      </c>
      <c r="C10" s="728" t="n">
        <v>2</v>
      </c>
      <c r="D10" s="729" t="s">
        <v>322</v>
      </c>
      <c r="E10" s="730" t="s">
        <v>265</v>
      </c>
      <c r="F10" s="737"/>
      <c r="G10" s="738"/>
      <c r="H10" s="737"/>
      <c r="I10" s="738"/>
      <c r="J10" s="737"/>
      <c r="K10" s="738"/>
      <c r="L10" s="737"/>
      <c r="M10" s="738"/>
      <c r="N10" s="737"/>
      <c r="O10" s="738"/>
      <c r="P10" s="737"/>
      <c r="Q10" s="738"/>
      <c r="R10" s="737"/>
      <c r="S10" s="738"/>
      <c r="T10" s="737"/>
      <c r="U10" s="738"/>
      <c r="V10" s="737"/>
      <c r="W10" s="738"/>
      <c r="X10" s="737"/>
      <c r="Y10" s="738"/>
      <c r="Z10" s="737"/>
      <c r="AA10" s="738"/>
      <c r="AB10" s="737"/>
      <c r="AC10" s="738"/>
      <c r="AD10" s="737"/>
      <c r="AE10" s="738"/>
      <c r="AF10" s="737"/>
      <c r="AG10" s="738"/>
      <c r="AH10" s="737"/>
      <c r="AI10" s="738"/>
      <c r="AJ10" s="737"/>
      <c r="AK10" s="738"/>
      <c r="AL10" s="737"/>
      <c r="AM10" s="738"/>
      <c r="AN10" s="737"/>
      <c r="AO10" s="738"/>
      <c r="AP10" s="737"/>
      <c r="AQ10" s="738"/>
      <c r="AR10" s="737"/>
      <c r="AS10" s="738"/>
      <c r="AT10" s="737"/>
      <c r="AU10" s="738"/>
      <c r="AV10" s="737"/>
      <c r="AW10" s="738"/>
      <c r="AX10" s="726"/>
      <c r="AY10" s="254" t="n">
        <v>2</v>
      </c>
      <c r="AZ10" s="529" t="s">
        <v>322</v>
      </c>
      <c r="BA10" s="254" t="s">
        <v>265</v>
      </c>
      <c r="BB10" s="550" t="s">
        <v>266</v>
      </c>
      <c r="BC10" s="739"/>
      <c r="BD10" s="263" t="str">
        <f aca="false">IF(OR(ISBLANK(F10),ISBLANK(H10)),"N/A",IF(ABS((H10-F10)/F10)&gt;0.25,"&gt; 25%","ok"))</f>
        <v>N/A</v>
      </c>
      <c r="BE10" s="740"/>
      <c r="BF10" s="263" t="str">
        <f aca="false">IF(OR(ISBLANK(H10),ISBLANK(J10)),"N/A",IF(ABS((J10-H10)/H10)&gt;0.25,"&gt; 25%","ok"))</f>
        <v>N/A</v>
      </c>
      <c r="BG10" s="263"/>
      <c r="BH10" s="263" t="str">
        <f aca="false">IF(OR(ISBLANK(J10),ISBLANK(L10)),"N/A",IF(ABS((L10-J10)/J10)&gt;0.25,"&gt; 25%","ok"))</f>
        <v>N/A</v>
      </c>
      <c r="BI10" s="263"/>
      <c r="BJ10" s="263" t="str">
        <f aca="false">IF(OR(ISBLANK(L10),ISBLANK(N10)),"N/A",IF(ABS((N10-L10)/L10)&gt;0.25,"&gt; 25%","ok"))</f>
        <v>N/A</v>
      </c>
      <c r="BK10" s="263"/>
      <c r="BL10" s="263" t="str">
        <f aca="false">IF(OR(ISBLANK(N10),ISBLANK(P10)),"N/A",IF(ABS((P10-N10)/N10)&gt;0.25,"&gt; 25%","ok"))</f>
        <v>N/A</v>
      </c>
      <c r="BM10" s="263"/>
      <c r="BN10" s="263" t="str">
        <f aca="false">IF(OR(ISBLANK(P10),ISBLANK(R10)),"N/A",IF(ABS((R10-P10)/P10)&gt;0.25,"&gt; 25%","ok"))</f>
        <v>N/A</v>
      </c>
      <c r="BO10" s="263"/>
      <c r="BP10" s="263" t="str">
        <f aca="false">IF(OR(ISBLANK(R10),ISBLANK(T10)),"N/A",IF(ABS((T10-R10)/R10)&gt;0.25,"&gt; 25%","ok"))</f>
        <v>N/A</v>
      </c>
      <c r="BQ10" s="263"/>
      <c r="BR10" s="263" t="str">
        <f aca="false">IF(OR(ISBLANK(T10),ISBLANK(V10)),"N/A",IF(ABS((V10-T10)/T10)&gt;0.25,"&gt; 25%","ok"))</f>
        <v>N/A</v>
      </c>
      <c r="BS10" s="263"/>
      <c r="BT10" s="263" t="str">
        <f aca="false">IF(OR(ISBLANK(V10),ISBLANK(X10)),"N/A",IF(ABS((X10-V10)/V10)&gt;0.25,"&gt; 25%","ok"))</f>
        <v>N/A</v>
      </c>
      <c r="BU10" s="263"/>
      <c r="BV10" s="263" t="str">
        <f aca="false">IF(OR(ISBLANK(X10),ISBLANK(Z10)),"N/A",IF(ABS((Z10-X10)/X10)&gt;0.25,"&gt; 25%","ok"))</f>
        <v>N/A</v>
      </c>
      <c r="BW10" s="263"/>
      <c r="BX10" s="263" t="str">
        <f aca="false">IF(OR(ISBLANK(Z10),ISBLANK(AB10)),"N/A",IF(ABS((AB10-Z10)/Z10)&gt;0.25,"&gt; 25%","ok"))</f>
        <v>N/A</v>
      </c>
      <c r="BY10" s="263"/>
      <c r="BZ10" s="741" t="str">
        <f aca="false">IF(OR(ISBLANK(AB10),ISBLANK(AD10)),"N/A",IF(ABS((AD10-AB10)/AB10)&gt;0.25,"&gt; 25%","ok"))</f>
        <v>N/A</v>
      </c>
      <c r="CA10" s="254"/>
      <c r="CB10" s="254" t="str">
        <f aca="false">IF(OR(ISBLANK(AD10),ISBLANK(AF10)),"N/A",IF(ABS((AF10-AD10)/AD10)&gt;0.25,"&gt; 25%","ok"))</f>
        <v>N/A</v>
      </c>
      <c r="CC10" s="254"/>
      <c r="CD10" s="254" t="str">
        <f aca="false">IF(OR(ISBLANK(AF10),ISBLANK(AH10)),"N/A",IF(ABS((AH10-AF10)/AF10)&gt;0.25,"&gt; 25%","ok"))</f>
        <v>N/A</v>
      </c>
      <c r="CE10" s="742"/>
      <c r="CF10" s="254" t="str">
        <f aca="false">IF(OR(ISBLANK(AH10),ISBLANK(AJ10)),"N/A",IF(ABS((AJ10-AH10)/AH10)&gt;0.25,"&gt; 25%","ok"))</f>
        <v>N/A</v>
      </c>
      <c r="CG10" s="254"/>
      <c r="CH10" s="254" t="str">
        <f aca="false">IF(OR(ISBLANK(AJ10),ISBLANK(AL10)),"N/A",IF(ABS((AL10-AJ10)/AJ10)&gt;0.25,"&gt; 25%","ok"))</f>
        <v>N/A</v>
      </c>
      <c r="CI10" s="254"/>
      <c r="CJ10" s="254" t="str">
        <f aca="false">IF(OR(ISBLANK(AL10),ISBLANK(AN10)),"N/A",IF(ABS((AN10-AL10)/AL10)&gt;0.25,"&gt; 25%","ok"))</f>
        <v>N/A</v>
      </c>
      <c r="CK10" s="254"/>
      <c r="CL10" s="254" t="str">
        <f aca="false">IF(OR(ISBLANK(AN10),ISBLANK(AP10)),"N/A",IF(ABS((AP10-AN10)/AN10)&gt;0.25,"&gt; 25%","ok"))</f>
        <v>N/A</v>
      </c>
      <c r="CM10" s="742"/>
      <c r="CN10" s="254" t="str">
        <f aca="false">IF(OR(ISBLANK(AP10),ISBLANK(AR10)),"N/A",IF(ABS((AR10-AP10)/AP10)&gt;0.25,"&gt; 25%","ok"))</f>
        <v>N/A</v>
      </c>
      <c r="CO10" s="254"/>
      <c r="CP10" s="254" t="str">
        <f aca="false">IF(OR(ISBLANK(AR10),ISBLANK(AT10)),"N/A",IF(ABS((AT10-AR10)/AR10)&gt;0.25,"&gt; 25%","ok"))</f>
        <v>N/A</v>
      </c>
      <c r="CQ10" s="254"/>
      <c r="CR10" s="254" t="str">
        <f aca="false">IF(OR(ISBLANK(AT10),ISBLANK(AV10)),"N/A",IF(ABS((AV10-AT10)/AT10)&gt;0.25,"&gt; 25%","ok"))</f>
        <v>N/A</v>
      </c>
      <c r="CS10" s="254"/>
      <c r="CT10" s="194"/>
    </row>
    <row r="11" customFormat="false" ht="21.75" hidden="false" customHeight="true" outlineLevel="0" collapsed="false">
      <c r="B11" s="727" t="n">
        <v>2820</v>
      </c>
      <c r="C11" s="743" t="n">
        <v>3</v>
      </c>
      <c r="D11" s="729" t="s">
        <v>372</v>
      </c>
      <c r="E11" s="743" t="s">
        <v>338</v>
      </c>
      <c r="F11" s="744"/>
      <c r="G11" s="745"/>
      <c r="H11" s="744"/>
      <c r="I11" s="745"/>
      <c r="J11" s="744"/>
      <c r="K11" s="745"/>
      <c r="L11" s="744"/>
      <c r="M11" s="745"/>
      <c r="N11" s="744"/>
      <c r="O11" s="745"/>
      <c r="P11" s="744"/>
      <c r="Q11" s="745"/>
      <c r="R11" s="744"/>
      <c r="S11" s="745"/>
      <c r="T11" s="744"/>
      <c r="U11" s="745"/>
      <c r="V11" s="744"/>
      <c r="W11" s="745"/>
      <c r="X11" s="744"/>
      <c r="Y11" s="745"/>
      <c r="Z11" s="744"/>
      <c r="AA11" s="745"/>
      <c r="AB11" s="744"/>
      <c r="AC11" s="745"/>
      <c r="AD11" s="744"/>
      <c r="AE11" s="745"/>
      <c r="AF11" s="744"/>
      <c r="AG11" s="745"/>
      <c r="AH11" s="744"/>
      <c r="AI11" s="745"/>
      <c r="AJ11" s="744"/>
      <c r="AK11" s="745"/>
      <c r="AL11" s="744"/>
      <c r="AM11" s="745"/>
      <c r="AN11" s="744"/>
      <c r="AO11" s="745"/>
      <c r="AP11" s="744"/>
      <c r="AQ11" s="745"/>
      <c r="AR11" s="744"/>
      <c r="AS11" s="745"/>
      <c r="AT11" s="744"/>
      <c r="AU11" s="745"/>
      <c r="AV11" s="744"/>
      <c r="AW11" s="745"/>
      <c r="AX11" s="746"/>
      <c r="AY11" s="263" t="n">
        <v>3</v>
      </c>
      <c r="AZ11" s="529" t="s">
        <v>372</v>
      </c>
      <c r="BA11" s="254" t="s">
        <v>338</v>
      </c>
      <c r="BB11" s="574" t="s">
        <v>266</v>
      </c>
      <c r="BC11" s="747"/>
      <c r="BD11" s="263" t="str">
        <f aca="false">IF(OR(ISBLANK(F11),ISBLANK(H11)),"N/A",IF(ABS((H11-F11)/F11)&gt;0.25,"&gt; 25%","ok"))</f>
        <v>N/A</v>
      </c>
      <c r="BE11" s="740"/>
      <c r="BF11" s="263" t="str">
        <f aca="false">IF(OR(ISBLANK(H11),ISBLANK(J11)),"N/A",IF(ABS((J11-H11)/H11)&gt;0.25,"&gt; 25%","ok"))</f>
        <v>N/A</v>
      </c>
      <c r="BG11" s="263"/>
      <c r="BH11" s="254" t="str">
        <f aca="false">IF(OR(ISBLANK(J11),ISBLANK(L11)),"N/A",IF(ABS((L11-J11)/J11)&gt;0.25,"&gt; 25%","ok"))</f>
        <v>N/A</v>
      </c>
      <c r="BI11" s="254"/>
      <c r="BJ11" s="254" t="str">
        <f aca="false">IF(OR(ISBLANK(L11),ISBLANK(N11)),"N/A",IF(ABS((N11-L11)/L11)&gt;0.25,"&gt; 25%","ok"))</f>
        <v>N/A</v>
      </c>
      <c r="BK11" s="254"/>
      <c r="BL11" s="254" t="str">
        <f aca="false">IF(OR(ISBLANK(N11),ISBLANK(P11)),"N/A",IF(ABS((P11-N11)/N11)&gt;0.25,"&gt; 25%","ok"))</f>
        <v>N/A</v>
      </c>
      <c r="BM11" s="254"/>
      <c r="BN11" s="254" t="str">
        <f aca="false">IF(OR(ISBLANK(P11),ISBLANK(R11)),"N/A",IF(ABS((R11-P11)/P11)&gt;0.25,"&gt; 25%","ok"))</f>
        <v>N/A</v>
      </c>
      <c r="BO11" s="254"/>
      <c r="BP11" s="254" t="str">
        <f aca="false">IF(OR(ISBLANK(R11),ISBLANK(T11)),"N/A",IF(ABS((T11-R11)/R11)&gt;0.25,"&gt; 25%","ok"))</f>
        <v>N/A</v>
      </c>
      <c r="BQ11" s="254"/>
      <c r="BR11" s="254" t="str">
        <f aca="false">IF(OR(ISBLANK(T11),ISBLANK(V11)),"N/A",IF(ABS((V11-T11)/T11)&gt;0.25,"&gt; 25%","ok"))</f>
        <v>N/A</v>
      </c>
      <c r="BS11" s="254"/>
      <c r="BT11" s="254" t="str">
        <f aca="false">IF(OR(ISBLANK(V11),ISBLANK(X11)),"N/A",IF(ABS((X11-V11)/V11)&gt;0.25,"&gt; 25%","ok"))</f>
        <v>N/A</v>
      </c>
      <c r="BU11" s="254"/>
      <c r="BV11" s="254" t="str">
        <f aca="false">IF(OR(ISBLANK(X11),ISBLANK(Z11)),"N/A",IF(ABS((Z11-X11)/X11)&gt;0.25,"&gt; 25%","ok"))</f>
        <v>N/A</v>
      </c>
      <c r="BW11" s="254"/>
      <c r="BX11" s="254" t="str">
        <f aca="false">IF(OR(ISBLANK(Z11),ISBLANK(AB11)),"N/A",IF(ABS((AB11-Z11)/Z11)&gt;0.25,"&gt; 25%","ok"))</f>
        <v>N/A</v>
      </c>
      <c r="BY11" s="254"/>
      <c r="BZ11" s="263" t="str">
        <f aca="false">IF(OR(ISBLANK(AB11),ISBLANK(AD11)),"N/A",IF(ABS((AD11-AB11)/AB11)&gt;0.25,"&gt; 25%","ok"))</f>
        <v>N/A</v>
      </c>
      <c r="CA11" s="263"/>
      <c r="CB11" s="263" t="str">
        <f aca="false">IF(OR(ISBLANK(AD11),ISBLANK(AF11)),"N/A",IF(ABS((AF11-AD11)/AD11)&gt;0.25,"&gt; 25%","ok"))</f>
        <v>N/A</v>
      </c>
      <c r="CC11" s="263"/>
      <c r="CD11" s="263" t="str">
        <f aca="false">IF(OR(ISBLANK(AF11),ISBLANK(AH11)),"N/A",IF(ABS((AH11-AF11)/AF11)&gt;0.25,"&gt; 25%","ok"))</f>
        <v>N/A</v>
      </c>
      <c r="CE11" s="263"/>
      <c r="CF11" s="263" t="str">
        <f aca="false">IF(OR(ISBLANK(AH11),ISBLANK(AJ11)),"N/A",IF(ABS((AJ11-AH11)/AH11)&gt;0.25,"&gt; 25%","ok"))</f>
        <v>N/A</v>
      </c>
      <c r="CG11" s="263"/>
      <c r="CH11" s="263" t="str">
        <f aca="false">IF(OR(ISBLANK(AJ11),ISBLANK(AL11)),"N/A",IF(ABS((AL11-AJ11)/AJ11)&gt;0.25,"&gt; 25%","ok"))</f>
        <v>N/A</v>
      </c>
      <c r="CI11" s="263"/>
      <c r="CJ11" s="263" t="str">
        <f aca="false">IF(OR(ISBLANK(AL11),ISBLANK(AN11)),"N/A",IF(ABS((AN11-AL11)/AL11)&gt;0.25,"&gt; 25%","ok"))</f>
        <v>N/A</v>
      </c>
      <c r="CK11" s="263"/>
      <c r="CL11" s="263" t="str">
        <f aca="false">IF(OR(ISBLANK(AN11),ISBLANK(AP11)),"N/A",IF(ABS((AP11-AN11)/AN11)&gt;0.25,"&gt; 25%","ok"))</f>
        <v>N/A</v>
      </c>
      <c r="CM11" s="263"/>
      <c r="CN11" s="263" t="str">
        <f aca="false">IF(OR(ISBLANK(AP11),ISBLANK(AR11)),"N/A",IF(ABS((AR11-AP11)/AP11)&gt;0.25,"&gt; 25%","ok"))</f>
        <v>N/A</v>
      </c>
      <c r="CO11" s="263"/>
      <c r="CP11" s="263" t="str">
        <f aca="false">IF(OR(ISBLANK(AR11),ISBLANK(AT11)),"N/A",IF(ABS((AT11-AR11)/AR11)&gt;0.25,"&gt; 25%","ok"))</f>
        <v>N/A</v>
      </c>
      <c r="CQ11" s="263"/>
      <c r="CR11" s="263" t="str">
        <f aca="false">IF(OR(ISBLANK(AT11),ISBLANK(AV11)),"N/A",IF(ABS((AV11-AT11)/AT11)&gt;0.25,"&gt; 25%","ok"))</f>
        <v>N/A</v>
      </c>
      <c r="CS11" s="263"/>
      <c r="CT11" s="194"/>
    </row>
    <row r="12" customFormat="false" ht="18.75" hidden="false" customHeight="true" outlineLevel="0" collapsed="false">
      <c r="B12" s="727" t="n">
        <v>2822</v>
      </c>
      <c r="C12" s="743" t="n">
        <v>4</v>
      </c>
      <c r="D12" s="748" t="s">
        <v>323</v>
      </c>
      <c r="E12" s="743" t="s">
        <v>265</v>
      </c>
      <c r="F12" s="744"/>
      <c r="G12" s="745"/>
      <c r="H12" s="744"/>
      <c r="I12" s="745"/>
      <c r="J12" s="744"/>
      <c r="K12" s="745"/>
      <c r="L12" s="744"/>
      <c r="M12" s="745"/>
      <c r="N12" s="744"/>
      <c r="O12" s="745"/>
      <c r="P12" s="744"/>
      <c r="Q12" s="745"/>
      <c r="R12" s="744"/>
      <c r="S12" s="745"/>
      <c r="T12" s="744"/>
      <c r="U12" s="745"/>
      <c r="V12" s="744"/>
      <c r="W12" s="745"/>
      <c r="X12" s="744"/>
      <c r="Y12" s="745"/>
      <c r="Z12" s="744"/>
      <c r="AA12" s="745"/>
      <c r="AB12" s="744"/>
      <c r="AC12" s="745"/>
      <c r="AD12" s="744"/>
      <c r="AE12" s="745"/>
      <c r="AF12" s="744"/>
      <c r="AG12" s="745"/>
      <c r="AH12" s="744"/>
      <c r="AI12" s="745"/>
      <c r="AJ12" s="744"/>
      <c r="AK12" s="745"/>
      <c r="AL12" s="744"/>
      <c r="AM12" s="745"/>
      <c r="AN12" s="744"/>
      <c r="AO12" s="745"/>
      <c r="AP12" s="744"/>
      <c r="AQ12" s="745"/>
      <c r="AR12" s="744"/>
      <c r="AS12" s="745"/>
      <c r="AT12" s="744"/>
      <c r="AU12" s="745"/>
      <c r="AV12" s="744"/>
      <c r="AW12" s="745"/>
      <c r="AX12" s="746"/>
      <c r="AY12" s="263" t="n">
        <v>4</v>
      </c>
      <c r="AZ12" s="525" t="s">
        <v>323</v>
      </c>
      <c r="BA12" s="254" t="s">
        <v>265</v>
      </c>
      <c r="BB12" s="574" t="s">
        <v>266</v>
      </c>
      <c r="BC12" s="747"/>
      <c r="BD12" s="263" t="str">
        <f aca="false">IF(OR(ISBLANK(F12),ISBLANK(H12)),"N/A",IF(ABS((H12-F12)/F12)&gt;0.25,"&gt; 25%","ok"))</f>
        <v>N/A</v>
      </c>
      <c r="BE12" s="740"/>
      <c r="BF12" s="263" t="str">
        <f aca="false">IF(OR(ISBLANK(H12),ISBLANK(J12)),"N/A",IF(ABS((J12-H12)/H12)&gt;0.25,"&gt; 25%","ok"))</f>
        <v>N/A</v>
      </c>
      <c r="BG12" s="263"/>
      <c r="BH12" s="263" t="str">
        <f aca="false">IF(OR(ISBLANK(J12),ISBLANK(L12)),"N/A",IF(ABS((L12-J12)/J12)&gt;0.25,"&gt; 25%","ok"))</f>
        <v>N/A</v>
      </c>
      <c r="BI12" s="263"/>
      <c r="BJ12" s="263" t="str">
        <f aca="false">IF(OR(ISBLANK(L12),ISBLANK(N12)),"N/A",IF(ABS((N12-L12)/L12)&gt;0.25,"&gt; 25%","ok"))</f>
        <v>N/A</v>
      </c>
      <c r="BK12" s="263"/>
      <c r="BL12" s="263" t="str">
        <f aca="false">IF(OR(ISBLANK(N12),ISBLANK(P12)),"N/A",IF(ABS((P12-N12)/N12)&gt;0.25,"&gt; 25%","ok"))</f>
        <v>N/A</v>
      </c>
      <c r="BM12" s="263"/>
      <c r="BN12" s="263" t="str">
        <f aca="false">IF(OR(ISBLANK(P12),ISBLANK(R12)),"N/A",IF(ABS((R12-P12)/P12)&gt;0.25,"&gt; 25%","ok"))</f>
        <v>N/A</v>
      </c>
      <c r="BO12" s="263"/>
      <c r="BP12" s="263" t="str">
        <f aca="false">IF(OR(ISBLANK(R12),ISBLANK(T12)),"N/A",IF(ABS((T12-R12)/R12)&gt;0.25,"&gt; 25%","ok"))</f>
        <v>N/A</v>
      </c>
      <c r="BQ12" s="263"/>
      <c r="BR12" s="263" t="str">
        <f aca="false">IF(OR(ISBLANK(T12),ISBLANK(V12)),"N/A",IF(ABS((V12-T12)/T12)&gt;0.25,"&gt; 25%","ok"))</f>
        <v>N/A</v>
      </c>
      <c r="BS12" s="263"/>
      <c r="BT12" s="263" t="str">
        <f aca="false">IF(OR(ISBLANK(V12),ISBLANK(X12)),"N/A",IF(ABS((X12-V12)/V12)&gt;0.25,"&gt; 25%","ok"))</f>
        <v>N/A</v>
      </c>
      <c r="BU12" s="263"/>
      <c r="BV12" s="263" t="str">
        <f aca="false">IF(OR(ISBLANK(X12),ISBLANK(Z12)),"N/A",IF(ABS((Z12-X12)/X12)&gt;0.25,"&gt; 25%","ok"))</f>
        <v>N/A</v>
      </c>
      <c r="BW12" s="263"/>
      <c r="BX12" s="263" t="str">
        <f aca="false">IF(OR(ISBLANK(Z12),ISBLANK(AB12)),"N/A",IF(ABS((AB12-Z12)/Z12)&gt;0.25,"&gt; 25%","ok"))</f>
        <v>N/A</v>
      </c>
      <c r="BY12" s="263"/>
      <c r="BZ12" s="263" t="str">
        <f aca="false">IF(OR(ISBLANK(AB12),ISBLANK(AD12)),"N/A",IF(ABS((AD12-AB12)/AB12)&gt;0.25,"&gt; 25%","ok"))</f>
        <v>N/A</v>
      </c>
      <c r="CA12" s="263"/>
      <c r="CB12" s="263" t="str">
        <f aca="false">IF(OR(ISBLANK(AD12),ISBLANK(AF12)),"N/A",IF(ABS((AF12-AD12)/AD12)&gt;0.25,"&gt; 25%","ok"))</f>
        <v>N/A</v>
      </c>
      <c r="CC12" s="263"/>
      <c r="CD12" s="263" t="str">
        <f aca="false">IF(OR(ISBLANK(AF12),ISBLANK(AH12)),"N/A",IF(ABS((AH12-AF12)/AF12)&gt;0.25,"&gt; 25%","ok"))</f>
        <v>N/A</v>
      </c>
      <c r="CE12" s="740"/>
      <c r="CF12" s="263" t="str">
        <f aca="false">IF(OR(ISBLANK(AH12),ISBLANK(AJ12)),"N/A",IF(ABS((AJ12-AH12)/AH12)&gt;0.25,"&gt; 25%","ok"))</f>
        <v>N/A</v>
      </c>
      <c r="CG12" s="263"/>
      <c r="CH12" s="263" t="str">
        <f aca="false">IF(OR(ISBLANK(AJ12),ISBLANK(AL12)),"N/A",IF(ABS((AL12-AJ12)/AJ12)&gt;0.25,"&gt; 25%","ok"))</f>
        <v>N/A</v>
      </c>
      <c r="CI12" s="263"/>
      <c r="CJ12" s="263" t="str">
        <f aca="false">IF(OR(ISBLANK(AL12),ISBLANK(AN12)),"N/A",IF(ABS((AN12-AL12)/AL12)&gt;0.25,"&gt; 25%","ok"))</f>
        <v>N/A</v>
      </c>
      <c r="CK12" s="263"/>
      <c r="CL12" s="263" t="str">
        <f aca="false">IF(OR(ISBLANK(AN12),ISBLANK(AP12)),"N/A",IF(ABS((AP12-AN12)/AN12)&gt;0.25,"&gt; 25%","ok"))</f>
        <v>N/A</v>
      </c>
      <c r="CM12" s="740"/>
      <c r="CN12" s="263" t="str">
        <f aca="false">IF(OR(ISBLANK(AP12),ISBLANK(AR12)),"N/A",IF(ABS((AR12-AP12)/AP12)&gt;0.25,"&gt; 25%","ok"))</f>
        <v>N/A</v>
      </c>
      <c r="CO12" s="263"/>
      <c r="CP12" s="263" t="str">
        <f aca="false">IF(OR(ISBLANK(AR12),ISBLANK(AT12)),"N/A",IF(ABS((AT12-AR12)/AR12)&gt;0.25,"&gt; 25%","ok"))</f>
        <v>N/A</v>
      </c>
      <c r="CQ12" s="263"/>
      <c r="CR12" s="263" t="str">
        <f aca="false">IF(OR(ISBLANK(AT12),ISBLANK(AV12)),"N/A",IF(ABS((AV12-AT12)/AT12)&gt;0.25,"&gt; 25%","ok"))</f>
        <v>N/A</v>
      </c>
      <c r="CS12" s="263"/>
      <c r="CT12" s="194"/>
    </row>
    <row r="13" customFormat="false" ht="18.75" hidden="false" customHeight="true" outlineLevel="0" collapsed="false">
      <c r="B13" s="727" t="n">
        <v>2823</v>
      </c>
      <c r="C13" s="728" t="n">
        <v>5</v>
      </c>
      <c r="D13" s="748" t="s">
        <v>324</v>
      </c>
      <c r="E13" s="743" t="s">
        <v>265</v>
      </c>
      <c r="F13" s="744"/>
      <c r="G13" s="745"/>
      <c r="H13" s="744"/>
      <c r="I13" s="745"/>
      <c r="J13" s="744"/>
      <c r="K13" s="745"/>
      <c r="L13" s="744"/>
      <c r="M13" s="745"/>
      <c r="N13" s="744"/>
      <c r="O13" s="745"/>
      <c r="P13" s="744"/>
      <c r="Q13" s="745"/>
      <c r="R13" s="744"/>
      <c r="S13" s="745"/>
      <c r="T13" s="744"/>
      <c r="U13" s="745"/>
      <c r="V13" s="744"/>
      <c r="W13" s="745"/>
      <c r="X13" s="744"/>
      <c r="Y13" s="745"/>
      <c r="Z13" s="744"/>
      <c r="AA13" s="745"/>
      <c r="AB13" s="744"/>
      <c r="AC13" s="745"/>
      <c r="AD13" s="744"/>
      <c r="AE13" s="745"/>
      <c r="AF13" s="744"/>
      <c r="AG13" s="745"/>
      <c r="AH13" s="744"/>
      <c r="AI13" s="745"/>
      <c r="AJ13" s="744"/>
      <c r="AK13" s="745"/>
      <c r="AL13" s="744"/>
      <c r="AM13" s="745"/>
      <c r="AN13" s="744"/>
      <c r="AO13" s="745"/>
      <c r="AP13" s="744"/>
      <c r="AQ13" s="745"/>
      <c r="AR13" s="744"/>
      <c r="AS13" s="745"/>
      <c r="AT13" s="744"/>
      <c r="AU13" s="745"/>
      <c r="AV13" s="744"/>
      <c r="AW13" s="745"/>
      <c r="AX13" s="746"/>
      <c r="AY13" s="254" t="n">
        <v>5</v>
      </c>
      <c r="AZ13" s="525" t="s">
        <v>324</v>
      </c>
      <c r="BA13" s="254" t="s">
        <v>265</v>
      </c>
      <c r="BB13" s="574" t="s">
        <v>266</v>
      </c>
      <c r="BC13" s="747"/>
      <c r="BD13" s="263" t="str">
        <f aca="false">IF(OR(ISBLANK(F13),ISBLANK(H13)),"N/A",IF(ABS((H13-F13)/F13)&gt;0.25,"&gt; 25%","ok"))</f>
        <v>N/A</v>
      </c>
      <c r="BE13" s="740"/>
      <c r="BF13" s="263" t="str">
        <f aca="false">IF(OR(ISBLANK(H13),ISBLANK(J13)),"N/A",IF(ABS((J13-H13)/H13)&gt;0.25,"&gt; 25%","ok"))</f>
        <v>N/A</v>
      </c>
      <c r="BG13" s="263"/>
      <c r="BH13" s="263" t="str">
        <f aca="false">IF(OR(ISBLANK(J13),ISBLANK(L13)),"N/A",IF(ABS((L13-J13)/J13)&gt;0.25,"&gt; 25%","ok"))</f>
        <v>N/A</v>
      </c>
      <c r="BI13" s="263"/>
      <c r="BJ13" s="263" t="str">
        <f aca="false">IF(OR(ISBLANK(L13),ISBLANK(N13)),"N/A",IF(ABS((N13-L13)/L13)&gt;0.25,"&gt; 25%","ok"))</f>
        <v>N/A</v>
      </c>
      <c r="BK13" s="263"/>
      <c r="BL13" s="263" t="str">
        <f aca="false">IF(OR(ISBLANK(N13),ISBLANK(P13)),"N/A",IF(ABS((P13-N13)/N13)&gt;0.25,"&gt; 25%","ok"))</f>
        <v>N/A</v>
      </c>
      <c r="BM13" s="263"/>
      <c r="BN13" s="263" t="str">
        <f aca="false">IF(OR(ISBLANK(P13),ISBLANK(R13)),"N/A",IF(ABS((R13-P13)/P13)&gt;0.25,"&gt; 25%","ok"))</f>
        <v>N/A</v>
      </c>
      <c r="BO13" s="263"/>
      <c r="BP13" s="263" t="str">
        <f aca="false">IF(OR(ISBLANK(R13),ISBLANK(T13)),"N/A",IF(ABS((T13-R13)/R13)&gt;0.25,"&gt; 25%","ok"))</f>
        <v>N/A</v>
      </c>
      <c r="BQ13" s="263"/>
      <c r="BR13" s="263" t="str">
        <f aca="false">IF(OR(ISBLANK(T13),ISBLANK(V13)),"N/A",IF(ABS((V13-T13)/T13)&gt;0.25,"&gt; 25%","ok"))</f>
        <v>N/A</v>
      </c>
      <c r="BS13" s="263"/>
      <c r="BT13" s="263" t="str">
        <f aca="false">IF(OR(ISBLANK(V13),ISBLANK(X13)),"N/A",IF(ABS((X13-V13)/V13)&gt;0.25,"&gt; 25%","ok"))</f>
        <v>N/A</v>
      </c>
      <c r="BU13" s="263"/>
      <c r="BV13" s="263" t="str">
        <f aca="false">IF(OR(ISBLANK(X13),ISBLANK(Z13)),"N/A",IF(ABS((Z13-X13)/X13)&gt;0.25,"&gt; 25%","ok"))</f>
        <v>N/A</v>
      </c>
      <c r="BW13" s="263"/>
      <c r="BX13" s="263" t="str">
        <f aca="false">IF(OR(ISBLANK(Z13),ISBLANK(AB13)),"N/A",IF(ABS((AB13-Z13)/Z13)&gt;0.25,"&gt; 25%","ok"))</f>
        <v>N/A</v>
      </c>
      <c r="BY13" s="263"/>
      <c r="BZ13" s="263" t="str">
        <f aca="false">IF(OR(ISBLANK(AB13),ISBLANK(AD13)),"N/A",IF(ABS((AD13-AB13)/AB13)&gt;0.25,"&gt; 25%","ok"))</f>
        <v>N/A</v>
      </c>
      <c r="CA13" s="263"/>
      <c r="CB13" s="263" t="str">
        <f aca="false">IF(OR(ISBLANK(AD13),ISBLANK(AF13)),"N/A",IF(ABS((AF13-AD13)/AD13)&gt;0.25,"&gt; 25%","ok"))</f>
        <v>N/A</v>
      </c>
      <c r="CC13" s="263"/>
      <c r="CD13" s="263" t="str">
        <f aca="false">IF(OR(ISBLANK(AF13),ISBLANK(AH13)),"N/A",IF(ABS((AH13-AF13)/AF13)&gt;0.25,"&gt; 25%","ok"))</f>
        <v>N/A</v>
      </c>
      <c r="CE13" s="740"/>
      <c r="CF13" s="263" t="str">
        <f aca="false">IF(OR(ISBLANK(AH13),ISBLANK(AJ13)),"N/A",IF(ABS((AJ13-AH13)/AH13)&gt;0.25,"&gt; 25%","ok"))</f>
        <v>N/A</v>
      </c>
      <c r="CG13" s="263"/>
      <c r="CH13" s="263" t="str">
        <f aca="false">IF(OR(ISBLANK(AJ13),ISBLANK(AL13)),"N/A",IF(ABS((AL13-AJ13)/AJ13)&gt;0.25,"&gt; 25%","ok"))</f>
        <v>N/A</v>
      </c>
      <c r="CI13" s="263"/>
      <c r="CJ13" s="263" t="str">
        <f aca="false">IF(OR(ISBLANK(AL13),ISBLANK(AN13)),"N/A",IF(ABS((AN13-AL13)/AL13)&gt;0.25,"&gt; 25%","ok"))</f>
        <v>N/A</v>
      </c>
      <c r="CK13" s="263"/>
      <c r="CL13" s="263" t="str">
        <f aca="false">IF(OR(ISBLANK(AN13),ISBLANK(AP13)),"N/A",IF(ABS((AP13-AN13)/AN13)&gt;0.25,"&gt; 25%","ok"))</f>
        <v>N/A</v>
      </c>
      <c r="CM13" s="740"/>
      <c r="CN13" s="263" t="str">
        <f aca="false">IF(OR(ISBLANK(AP13),ISBLANK(AR13)),"N/A",IF(ABS((AR13-AP13)/AP13)&gt;0.25,"&gt; 25%","ok"))</f>
        <v>N/A</v>
      </c>
      <c r="CO13" s="263"/>
      <c r="CP13" s="263" t="str">
        <f aca="false">IF(OR(ISBLANK(AR13),ISBLANK(AT13)),"N/A",IF(ABS((AT13-AR13)/AR13)&gt;0.25,"&gt; 25%","ok"))</f>
        <v>N/A</v>
      </c>
      <c r="CQ13" s="263"/>
      <c r="CR13" s="263" t="str">
        <f aca="false">IF(OR(ISBLANK(AT13),ISBLANK(AV13)),"N/A",IF(ABS((AV13-AT13)/AT13)&gt;0.25,"&gt; 25%","ok"))</f>
        <v>N/A</v>
      </c>
      <c r="CS13" s="263"/>
      <c r="CT13" s="194"/>
    </row>
    <row r="14" customFormat="false" ht="24" hidden="false" customHeight="true" outlineLevel="0" collapsed="false">
      <c r="A14" s="153" t="s">
        <v>328</v>
      </c>
      <c r="B14" s="727" t="n">
        <v>2825</v>
      </c>
      <c r="C14" s="743" t="n">
        <v>6</v>
      </c>
      <c r="D14" s="749" t="s">
        <v>373</v>
      </c>
      <c r="E14" s="743" t="s">
        <v>265</v>
      </c>
      <c r="F14" s="737"/>
      <c r="G14" s="750"/>
      <c r="H14" s="737"/>
      <c r="I14" s="750"/>
      <c r="J14" s="737"/>
      <c r="K14" s="750"/>
      <c r="L14" s="737"/>
      <c r="M14" s="750"/>
      <c r="N14" s="737"/>
      <c r="O14" s="750"/>
      <c r="P14" s="737"/>
      <c r="Q14" s="750"/>
      <c r="R14" s="737"/>
      <c r="S14" s="750"/>
      <c r="T14" s="737"/>
      <c r="U14" s="750"/>
      <c r="V14" s="737"/>
      <c r="W14" s="750"/>
      <c r="X14" s="737"/>
      <c r="Y14" s="750"/>
      <c r="Z14" s="737"/>
      <c r="AA14" s="750"/>
      <c r="AB14" s="737"/>
      <c r="AC14" s="750"/>
      <c r="AD14" s="737"/>
      <c r="AE14" s="750"/>
      <c r="AF14" s="737"/>
      <c r="AG14" s="750"/>
      <c r="AH14" s="737"/>
      <c r="AI14" s="750"/>
      <c r="AJ14" s="737"/>
      <c r="AK14" s="750"/>
      <c r="AL14" s="737"/>
      <c r="AM14" s="750"/>
      <c r="AN14" s="737"/>
      <c r="AO14" s="750"/>
      <c r="AP14" s="737"/>
      <c r="AQ14" s="750"/>
      <c r="AR14" s="737"/>
      <c r="AS14" s="750"/>
      <c r="AT14" s="737"/>
      <c r="AU14" s="750"/>
      <c r="AV14" s="737"/>
      <c r="AW14" s="750"/>
      <c r="AX14" s="746"/>
      <c r="AY14" s="263" t="n">
        <v>6</v>
      </c>
      <c r="AZ14" s="528" t="s">
        <v>373</v>
      </c>
      <c r="BA14" s="254" t="s">
        <v>265</v>
      </c>
      <c r="BB14" s="574" t="s">
        <v>266</v>
      </c>
      <c r="BC14" s="747"/>
      <c r="BD14" s="263" t="str">
        <f aca="false">IF(OR(ISBLANK(F14),ISBLANK(H14)),"N/A",IF(ABS((H14-F14)/F14)&gt;0.25,"&gt; 25%","ok"))</f>
        <v>N/A</v>
      </c>
      <c r="BE14" s="740"/>
      <c r="BF14" s="263" t="str">
        <f aca="false">IF(OR(ISBLANK(H14),ISBLANK(J14)),"N/A",IF(ABS((J14-H14)/H14)&gt;0.25,"&gt; 25%","ok"))</f>
        <v>N/A</v>
      </c>
      <c r="BG14" s="263"/>
      <c r="BH14" s="263" t="str">
        <f aca="false">IF(OR(ISBLANK(J14),ISBLANK(L14)),"N/A",IF(ABS((L14-J14)/J14)&gt;0.25,"&gt; 25%","ok"))</f>
        <v>N/A</v>
      </c>
      <c r="BI14" s="263"/>
      <c r="BJ14" s="263" t="str">
        <f aca="false">IF(OR(ISBLANK(L14),ISBLANK(N14)),"N/A",IF(ABS((N14-L14)/L14)&gt;0.25,"&gt; 25%","ok"))</f>
        <v>N/A</v>
      </c>
      <c r="BK14" s="263"/>
      <c r="BL14" s="263" t="str">
        <f aca="false">IF(OR(ISBLANK(N14),ISBLANK(P14)),"N/A",IF(ABS((P14-N14)/N14)&gt;0.25,"&gt; 25%","ok"))</f>
        <v>N/A</v>
      </c>
      <c r="BM14" s="263"/>
      <c r="BN14" s="263" t="str">
        <f aca="false">IF(OR(ISBLANK(P14),ISBLANK(R14)),"N/A",IF(ABS((R14-P14)/P14)&gt;0.25,"&gt; 25%","ok"))</f>
        <v>N/A</v>
      </c>
      <c r="BO14" s="263"/>
      <c r="BP14" s="263" t="str">
        <f aca="false">IF(OR(ISBLANK(R14),ISBLANK(T14)),"N/A",IF(ABS((T14-R14)/R14)&gt;0.25,"&gt; 25%","ok"))</f>
        <v>N/A</v>
      </c>
      <c r="BQ14" s="263"/>
      <c r="BR14" s="263" t="str">
        <f aca="false">IF(OR(ISBLANK(T14),ISBLANK(V14)),"N/A",IF(ABS((V14-T14)/T14)&gt;0.25,"&gt; 25%","ok"))</f>
        <v>N/A</v>
      </c>
      <c r="BS14" s="263"/>
      <c r="BT14" s="263" t="str">
        <f aca="false">IF(OR(ISBLANK(V14),ISBLANK(X14)),"N/A",IF(ABS((X14-V14)/V14)&gt;0.25,"&gt; 25%","ok"))</f>
        <v>N/A</v>
      </c>
      <c r="BU14" s="263"/>
      <c r="BV14" s="263" t="str">
        <f aca="false">IF(OR(ISBLANK(X14),ISBLANK(Z14)),"N/A",IF(ABS((Z14-X14)/X14)&gt;0.25,"&gt; 25%","ok"))</f>
        <v>N/A</v>
      </c>
      <c r="BW14" s="263"/>
      <c r="BX14" s="263" t="str">
        <f aca="false">IF(OR(ISBLANK(Z14),ISBLANK(AB14)),"N/A",IF(ABS((AB14-Z14)/Z14)&gt;0.25,"&gt; 25%","ok"))</f>
        <v>N/A</v>
      </c>
      <c r="BY14" s="263"/>
      <c r="BZ14" s="263" t="str">
        <f aca="false">IF(OR(ISBLANK(AB14),ISBLANK(AD14)),"N/A",IF(ABS((AD14-AB14)/AB14)&gt;0.25,"&gt; 25%","ok"))</f>
        <v>N/A</v>
      </c>
      <c r="CA14" s="263"/>
      <c r="CB14" s="263" t="str">
        <f aca="false">IF(OR(ISBLANK(AD14),ISBLANK(AF14)),"N/A",IF(ABS((AF14-AD14)/AD14)&gt;0.25,"&gt; 25%","ok"))</f>
        <v>N/A</v>
      </c>
      <c r="CC14" s="263"/>
      <c r="CD14" s="263" t="str">
        <f aca="false">IF(OR(ISBLANK(AF14),ISBLANK(AH14)),"N/A",IF(ABS((AH14-AF14)/AF14)&gt;0.25,"&gt; 25%","ok"))</f>
        <v>N/A</v>
      </c>
      <c r="CE14" s="740"/>
      <c r="CF14" s="263" t="str">
        <f aca="false">IF(OR(ISBLANK(AH14),ISBLANK(AJ14)),"N/A",IF(ABS((AJ14-AH14)/AH14)&gt;0.25,"&gt; 25%","ok"))</f>
        <v>N/A</v>
      </c>
      <c r="CG14" s="263"/>
      <c r="CH14" s="263" t="str">
        <f aca="false">IF(OR(ISBLANK(AJ14),ISBLANK(AL14)),"N/A",IF(ABS((AL14-AJ14)/AJ14)&gt;0.25,"&gt; 25%","ok"))</f>
        <v>N/A</v>
      </c>
      <c r="CI14" s="263"/>
      <c r="CJ14" s="263" t="str">
        <f aca="false">IF(OR(ISBLANK(AL14),ISBLANK(AN14)),"N/A",IF(ABS((AN14-AL14)/AL14)&gt;0.25,"&gt; 25%","ok"))</f>
        <v>N/A</v>
      </c>
      <c r="CK14" s="263"/>
      <c r="CL14" s="263" t="str">
        <f aca="false">IF(OR(ISBLANK(AN14),ISBLANK(AP14)),"N/A",IF(ABS((AP14-AN14)/AN14)&gt;0.25,"&gt; 25%","ok"))</f>
        <v>N/A</v>
      </c>
      <c r="CM14" s="740"/>
      <c r="CN14" s="263" t="str">
        <f aca="false">IF(OR(ISBLANK(AP14),ISBLANK(AR14)),"N/A",IF(ABS((AR14-AP14)/AP14)&gt;0.25,"&gt; 25%","ok"))</f>
        <v>N/A</v>
      </c>
      <c r="CO14" s="263"/>
      <c r="CP14" s="263" t="str">
        <f aca="false">IF(OR(ISBLANK(AR14),ISBLANK(AT14)),"N/A",IF(ABS((AT14-AR14)/AR14)&gt;0.25,"&gt; 25%","ok"))</f>
        <v>N/A</v>
      </c>
      <c r="CQ14" s="263"/>
      <c r="CR14" s="263" t="str">
        <f aca="false">IF(OR(ISBLANK(AT14),ISBLANK(AV14)),"N/A",IF(ABS((AV14-AT14)/AT14)&gt;0.25,"&gt; 25%","ok"))</f>
        <v>N/A</v>
      </c>
      <c r="CS14" s="263"/>
      <c r="CT14" s="194"/>
    </row>
    <row r="15" customFormat="false" ht="23.25" hidden="false" customHeight="true" outlineLevel="0" collapsed="false">
      <c r="B15" s="429" t="n">
        <v>2876</v>
      </c>
      <c r="C15" s="728" t="n">
        <v>7</v>
      </c>
      <c r="D15" s="751" t="s">
        <v>309</v>
      </c>
      <c r="E15" s="743" t="s">
        <v>265</v>
      </c>
      <c r="F15" s="744"/>
      <c r="G15" s="745"/>
      <c r="H15" s="744"/>
      <c r="I15" s="745"/>
      <c r="J15" s="744"/>
      <c r="K15" s="745"/>
      <c r="L15" s="744"/>
      <c r="M15" s="745"/>
      <c r="N15" s="744"/>
      <c r="O15" s="745"/>
      <c r="P15" s="744"/>
      <c r="Q15" s="745"/>
      <c r="R15" s="744"/>
      <c r="S15" s="745"/>
      <c r="T15" s="744"/>
      <c r="U15" s="745"/>
      <c r="V15" s="744"/>
      <c r="W15" s="745"/>
      <c r="X15" s="744"/>
      <c r="Y15" s="745"/>
      <c r="Z15" s="744"/>
      <c r="AA15" s="745"/>
      <c r="AB15" s="744"/>
      <c r="AC15" s="745"/>
      <c r="AD15" s="744"/>
      <c r="AE15" s="745"/>
      <c r="AF15" s="744"/>
      <c r="AG15" s="745"/>
      <c r="AH15" s="744"/>
      <c r="AI15" s="745"/>
      <c r="AJ15" s="744"/>
      <c r="AK15" s="745"/>
      <c r="AL15" s="744"/>
      <c r="AM15" s="745"/>
      <c r="AN15" s="744"/>
      <c r="AO15" s="745"/>
      <c r="AP15" s="744"/>
      <c r="AQ15" s="745"/>
      <c r="AR15" s="744"/>
      <c r="AS15" s="745"/>
      <c r="AT15" s="744"/>
      <c r="AU15" s="745"/>
      <c r="AV15" s="744"/>
      <c r="AW15" s="745"/>
      <c r="AX15" s="746"/>
      <c r="AY15" s="254" t="n">
        <v>7</v>
      </c>
      <c r="AZ15" s="525" t="s">
        <v>330</v>
      </c>
      <c r="BA15" s="254" t="s">
        <v>265</v>
      </c>
      <c r="BB15" s="574" t="s">
        <v>266</v>
      </c>
      <c r="BC15" s="747"/>
      <c r="BD15" s="263" t="str">
        <f aca="false">IF(OR(ISBLANK(F15),ISBLANK(H15)),"N/A",IF(ABS((H15-F15)/F15)&gt;0.25,"&gt; 25%","ok"))</f>
        <v>N/A</v>
      </c>
      <c r="BE15" s="740"/>
      <c r="BF15" s="263" t="str">
        <f aca="false">IF(OR(ISBLANK(H15),ISBLANK(J15)),"N/A",IF(ABS((J15-H15)/H15)&gt;0.25,"&gt; 25%","ok"))</f>
        <v>N/A</v>
      </c>
      <c r="BG15" s="263"/>
      <c r="BH15" s="263" t="str">
        <f aca="false">IF(OR(ISBLANK(J15),ISBLANK(L15)),"N/A",IF(ABS((L15-J15)/J15)&gt;0.25,"&gt; 25%","ok"))</f>
        <v>N/A</v>
      </c>
      <c r="BI15" s="263"/>
      <c r="BJ15" s="263" t="str">
        <f aca="false">IF(OR(ISBLANK(L15),ISBLANK(N15)),"N/A",IF(ABS((N15-L15)/L15)&gt;0.25,"&gt; 25%","ok"))</f>
        <v>N/A</v>
      </c>
      <c r="BK15" s="263"/>
      <c r="BL15" s="263" t="str">
        <f aca="false">IF(OR(ISBLANK(N15),ISBLANK(P15)),"N/A",IF(ABS((P15-N15)/N15)&gt;0.25,"&gt; 25%","ok"))</f>
        <v>N/A</v>
      </c>
      <c r="BM15" s="263"/>
      <c r="BN15" s="263" t="str">
        <f aca="false">IF(OR(ISBLANK(P15),ISBLANK(R15)),"N/A",IF(ABS((R15-P15)/P15)&gt;0.25,"&gt; 25%","ok"))</f>
        <v>N/A</v>
      </c>
      <c r="BO15" s="263"/>
      <c r="BP15" s="263" t="str">
        <f aca="false">IF(OR(ISBLANK(R15),ISBLANK(T15)),"N/A",IF(ABS((T15-R15)/R15)&gt;0.25,"&gt; 25%","ok"))</f>
        <v>N/A</v>
      </c>
      <c r="BQ15" s="263"/>
      <c r="BR15" s="263" t="str">
        <f aca="false">IF(OR(ISBLANK(T15),ISBLANK(V15)),"N/A",IF(ABS((V15-T15)/T15)&gt;0.25,"&gt; 25%","ok"))</f>
        <v>N/A</v>
      </c>
      <c r="BS15" s="263"/>
      <c r="BT15" s="263" t="str">
        <f aca="false">IF(OR(ISBLANK(V15),ISBLANK(X15)),"N/A",IF(ABS((X15-V15)/V15)&gt;0.25,"&gt; 25%","ok"))</f>
        <v>N/A</v>
      </c>
      <c r="BU15" s="263"/>
      <c r="BV15" s="263" t="str">
        <f aca="false">IF(OR(ISBLANK(X15),ISBLANK(Z15)),"N/A",IF(ABS((Z15-X15)/X15)&gt;0.25,"&gt; 25%","ok"))</f>
        <v>N/A</v>
      </c>
      <c r="BW15" s="263"/>
      <c r="BX15" s="263" t="str">
        <f aca="false">IF(OR(ISBLANK(Z15),ISBLANK(AB15)),"N/A",IF(ABS((AB15-Z15)/Z15)&gt;0.25,"&gt; 25%","ok"))</f>
        <v>N/A</v>
      </c>
      <c r="BY15" s="263"/>
      <c r="BZ15" s="263" t="str">
        <f aca="false">IF(OR(ISBLANK(AB15),ISBLANK(AD15)),"N/A",IF(ABS((AD15-AB15)/AB15)&gt;0.25,"&gt; 25%","ok"))</f>
        <v>N/A</v>
      </c>
      <c r="CA15" s="263"/>
      <c r="CB15" s="263" t="str">
        <f aca="false">IF(OR(ISBLANK(AD15),ISBLANK(AF15)),"N/A",IF(ABS((AF15-AD15)/AD15)&gt;0.25,"&gt; 25%","ok"))</f>
        <v>N/A</v>
      </c>
      <c r="CC15" s="263"/>
      <c r="CD15" s="263" t="str">
        <f aca="false">IF(OR(ISBLANK(AF15),ISBLANK(AH15)),"N/A",IF(ABS((AH15-AF15)/AF15)&gt;0.25,"&gt; 25%","ok"))</f>
        <v>N/A</v>
      </c>
      <c r="CE15" s="740"/>
      <c r="CF15" s="263" t="str">
        <f aca="false">IF(OR(ISBLANK(AH15),ISBLANK(AJ15)),"N/A",IF(ABS((AJ15-AH15)/AH15)&gt;0.25,"&gt; 25%","ok"))</f>
        <v>N/A</v>
      </c>
      <c r="CG15" s="263"/>
      <c r="CH15" s="263" t="str">
        <f aca="false">IF(OR(ISBLANK(AJ15),ISBLANK(AL15)),"N/A",IF(ABS((AL15-AJ15)/AJ15)&gt;0.25,"&gt; 25%","ok"))</f>
        <v>N/A</v>
      </c>
      <c r="CI15" s="263"/>
      <c r="CJ15" s="263" t="str">
        <f aca="false">IF(OR(ISBLANK(AL15),ISBLANK(AN15)),"N/A",IF(ABS((AN15-AL15)/AL15)&gt;0.25,"&gt; 25%","ok"))</f>
        <v>N/A</v>
      </c>
      <c r="CK15" s="263"/>
      <c r="CL15" s="263" t="str">
        <f aca="false">IF(OR(ISBLANK(AN15),ISBLANK(AP15)),"N/A",IF(ABS((AP15-AN15)/AN15)&gt;0.25,"&gt; 25%","ok"))</f>
        <v>N/A</v>
      </c>
      <c r="CM15" s="740"/>
      <c r="CN15" s="263" t="str">
        <f aca="false">IF(OR(ISBLANK(AP15),ISBLANK(AR15)),"N/A",IF(ABS((AR15-AP15)/AP15)&gt;0.25,"&gt; 25%","ok"))</f>
        <v>N/A</v>
      </c>
      <c r="CO15" s="263"/>
      <c r="CP15" s="263" t="str">
        <f aca="false">IF(OR(ISBLANK(AR15),ISBLANK(AT15)),"N/A",IF(ABS((AT15-AR15)/AR15)&gt;0.25,"&gt; 25%","ok"))</f>
        <v>N/A</v>
      </c>
      <c r="CQ15" s="263"/>
      <c r="CR15" s="263" t="str">
        <f aca="false">IF(OR(ISBLANK(AT15),ISBLANK(AV15)),"N/A",IF(ABS((AV15-AT15)/AT15)&gt;0.25,"&gt; 25%","ok"))</f>
        <v>N/A</v>
      </c>
      <c r="CS15" s="263"/>
      <c r="CT15" s="194"/>
    </row>
    <row r="16" customFormat="false" ht="18.75" hidden="false" customHeight="true" outlineLevel="0" collapsed="false">
      <c r="B16" s="727" t="n">
        <v>2877</v>
      </c>
      <c r="C16" s="743" t="n">
        <v>8</v>
      </c>
      <c r="D16" s="752" t="s">
        <v>331</v>
      </c>
      <c r="E16" s="743" t="s">
        <v>265</v>
      </c>
      <c r="F16" s="744"/>
      <c r="G16" s="745"/>
      <c r="H16" s="744"/>
      <c r="I16" s="745"/>
      <c r="J16" s="744"/>
      <c r="K16" s="745"/>
      <c r="L16" s="744"/>
      <c r="M16" s="745"/>
      <c r="N16" s="744"/>
      <c r="O16" s="745"/>
      <c r="P16" s="744"/>
      <c r="Q16" s="745"/>
      <c r="R16" s="744"/>
      <c r="S16" s="745"/>
      <c r="T16" s="744"/>
      <c r="U16" s="745"/>
      <c r="V16" s="744"/>
      <c r="W16" s="745"/>
      <c r="X16" s="744"/>
      <c r="Y16" s="745"/>
      <c r="Z16" s="744"/>
      <c r="AA16" s="745"/>
      <c r="AB16" s="744"/>
      <c r="AC16" s="745"/>
      <c r="AD16" s="744"/>
      <c r="AE16" s="745"/>
      <c r="AF16" s="744"/>
      <c r="AG16" s="745"/>
      <c r="AH16" s="744"/>
      <c r="AI16" s="745"/>
      <c r="AJ16" s="744"/>
      <c r="AK16" s="745"/>
      <c r="AL16" s="744"/>
      <c r="AM16" s="745"/>
      <c r="AN16" s="744"/>
      <c r="AO16" s="745"/>
      <c r="AP16" s="744"/>
      <c r="AQ16" s="745"/>
      <c r="AR16" s="744"/>
      <c r="AS16" s="745"/>
      <c r="AT16" s="744"/>
      <c r="AU16" s="745"/>
      <c r="AV16" s="744"/>
      <c r="AW16" s="745"/>
      <c r="AX16" s="746"/>
      <c r="AY16" s="263" t="n">
        <v>8</v>
      </c>
      <c r="AZ16" s="525" t="s">
        <v>331</v>
      </c>
      <c r="BA16" s="254" t="s">
        <v>265</v>
      </c>
      <c r="BB16" s="574" t="s">
        <v>266</v>
      </c>
      <c r="BC16" s="747"/>
      <c r="BD16" s="263" t="str">
        <f aca="false">IF(OR(ISBLANK(F16),ISBLANK(H16)),"N/A",IF(ABS((H16-F16)/F16)&gt;0.25,"&gt; 25%","ok"))</f>
        <v>N/A</v>
      </c>
      <c r="BE16" s="740"/>
      <c r="BF16" s="263" t="str">
        <f aca="false">IF(OR(ISBLANK(H16),ISBLANK(J16)),"N/A",IF(ABS((J16-H16)/H16)&gt;0.25,"&gt; 25%","ok"))</f>
        <v>N/A</v>
      </c>
      <c r="BG16" s="263"/>
      <c r="BH16" s="263" t="str">
        <f aca="false">IF(OR(ISBLANK(J16),ISBLANK(L16)),"N/A",IF(ABS((L16-J16)/J16)&gt;0.25,"&gt; 25%","ok"))</f>
        <v>N/A</v>
      </c>
      <c r="BI16" s="263"/>
      <c r="BJ16" s="263" t="str">
        <f aca="false">IF(OR(ISBLANK(L16),ISBLANK(N16)),"N/A",IF(ABS((N16-L16)/L16)&gt;0.25,"&gt; 25%","ok"))</f>
        <v>N/A</v>
      </c>
      <c r="BK16" s="263"/>
      <c r="BL16" s="263" t="str">
        <f aca="false">IF(OR(ISBLANK(N16),ISBLANK(P16)),"N/A",IF(ABS((P16-N16)/N16)&gt;0.25,"&gt; 25%","ok"))</f>
        <v>N/A</v>
      </c>
      <c r="BM16" s="263"/>
      <c r="BN16" s="263" t="str">
        <f aca="false">IF(OR(ISBLANK(P16),ISBLANK(R16)),"N/A",IF(ABS((R16-P16)/P16)&gt;0.25,"&gt; 25%","ok"))</f>
        <v>N/A</v>
      </c>
      <c r="BO16" s="263"/>
      <c r="BP16" s="263" t="str">
        <f aca="false">IF(OR(ISBLANK(R16),ISBLANK(T16)),"N/A",IF(ABS((T16-R16)/R16)&gt;0.25,"&gt; 25%","ok"))</f>
        <v>N/A</v>
      </c>
      <c r="BQ16" s="263"/>
      <c r="BR16" s="263" t="str">
        <f aca="false">IF(OR(ISBLANK(T16),ISBLANK(V16)),"N/A",IF(ABS((V16-T16)/T16)&gt;0.25,"&gt; 25%","ok"))</f>
        <v>N/A</v>
      </c>
      <c r="BS16" s="263"/>
      <c r="BT16" s="263" t="str">
        <f aca="false">IF(OR(ISBLANK(V16),ISBLANK(X16)),"N/A",IF(ABS((X16-V16)/V16)&gt;0.25,"&gt; 25%","ok"))</f>
        <v>N/A</v>
      </c>
      <c r="BU16" s="263"/>
      <c r="BV16" s="263" t="str">
        <f aca="false">IF(OR(ISBLANK(X16),ISBLANK(Z16)),"N/A",IF(ABS((Z16-X16)/X16)&gt;0.25,"&gt; 25%","ok"))</f>
        <v>N/A</v>
      </c>
      <c r="BW16" s="263"/>
      <c r="BX16" s="263" t="str">
        <f aca="false">IF(OR(ISBLANK(Z16),ISBLANK(AB16)),"N/A",IF(ABS((AB16-Z16)/Z16)&gt;0.25,"&gt; 25%","ok"))</f>
        <v>N/A</v>
      </c>
      <c r="BY16" s="263"/>
      <c r="BZ16" s="263" t="str">
        <f aca="false">IF(OR(ISBLANK(AB16),ISBLANK(AD16)),"N/A",IF(ABS((AD16-AB16)/AB16)&gt;0.25,"&gt; 25%","ok"))</f>
        <v>N/A</v>
      </c>
      <c r="CA16" s="263"/>
      <c r="CB16" s="263" t="str">
        <f aca="false">IF(OR(ISBLANK(AD16),ISBLANK(AF16)),"N/A",IF(ABS((AF16-AD16)/AD16)&gt;0.25,"&gt; 25%","ok"))</f>
        <v>N/A</v>
      </c>
      <c r="CC16" s="263"/>
      <c r="CD16" s="263" t="str">
        <f aca="false">IF(OR(ISBLANK(AF16),ISBLANK(AH16)),"N/A",IF(ABS((AH16-AF16)/AF16)&gt;0.25,"&gt; 25%","ok"))</f>
        <v>N/A</v>
      </c>
      <c r="CE16" s="740"/>
      <c r="CF16" s="263" t="str">
        <f aca="false">IF(OR(ISBLANK(AH16),ISBLANK(AJ16)),"N/A",IF(ABS((AJ16-AH16)/AH16)&gt;0.25,"&gt; 25%","ok"))</f>
        <v>N/A</v>
      </c>
      <c r="CG16" s="263"/>
      <c r="CH16" s="263" t="str">
        <f aca="false">IF(OR(ISBLANK(AJ16),ISBLANK(AL16)),"N/A",IF(ABS((AL16-AJ16)/AJ16)&gt;0.25,"&gt; 25%","ok"))</f>
        <v>N/A</v>
      </c>
      <c r="CI16" s="263"/>
      <c r="CJ16" s="263" t="str">
        <f aca="false">IF(OR(ISBLANK(AL16),ISBLANK(AN16)),"N/A",IF(ABS((AN16-AL16)/AL16)&gt;0.25,"&gt; 25%","ok"))</f>
        <v>N/A</v>
      </c>
      <c r="CK16" s="263"/>
      <c r="CL16" s="263" t="str">
        <f aca="false">IF(OR(ISBLANK(AN16),ISBLANK(AP16)),"N/A",IF(ABS((AP16-AN16)/AN16)&gt;0.25,"&gt; 25%","ok"))</f>
        <v>N/A</v>
      </c>
      <c r="CM16" s="740"/>
      <c r="CN16" s="263" t="str">
        <f aca="false">IF(OR(ISBLANK(AP16),ISBLANK(AR16)),"N/A",IF(ABS((AR16-AP16)/AP16)&gt;0.25,"&gt; 25%","ok"))</f>
        <v>N/A</v>
      </c>
      <c r="CO16" s="263"/>
      <c r="CP16" s="263" t="str">
        <f aca="false">IF(OR(ISBLANK(AR16),ISBLANK(AT16)),"N/A",IF(ABS((AT16-AR16)/AR16)&gt;0.25,"&gt; 25%","ok"))</f>
        <v>N/A</v>
      </c>
      <c r="CQ16" s="263"/>
      <c r="CR16" s="263" t="str">
        <f aca="false">IF(OR(ISBLANK(AT16),ISBLANK(AV16)),"N/A",IF(ABS((AV16-AT16)/AT16)&gt;0.25,"&gt; 25%","ok"))</f>
        <v>N/A</v>
      </c>
      <c r="CS16" s="263"/>
      <c r="CT16" s="194"/>
    </row>
    <row r="17" customFormat="false" ht="18.75" hidden="false" customHeight="true" outlineLevel="0" collapsed="false">
      <c r="A17" s="153" t="s">
        <v>273</v>
      </c>
      <c r="B17" s="727" t="n">
        <v>2827</v>
      </c>
      <c r="C17" s="728" t="n">
        <v>9</v>
      </c>
      <c r="D17" s="752" t="s">
        <v>311</v>
      </c>
      <c r="E17" s="743" t="s">
        <v>265</v>
      </c>
      <c r="F17" s="737"/>
      <c r="G17" s="745"/>
      <c r="H17" s="737"/>
      <c r="I17" s="745"/>
      <c r="J17" s="737"/>
      <c r="K17" s="745"/>
      <c r="L17" s="737"/>
      <c r="M17" s="745"/>
      <c r="N17" s="737"/>
      <c r="O17" s="745"/>
      <c r="P17" s="737"/>
      <c r="Q17" s="745"/>
      <c r="R17" s="737"/>
      <c r="S17" s="745"/>
      <c r="T17" s="737"/>
      <c r="U17" s="745"/>
      <c r="V17" s="737"/>
      <c r="W17" s="745"/>
      <c r="X17" s="737"/>
      <c r="Y17" s="745"/>
      <c r="Z17" s="737"/>
      <c r="AA17" s="745"/>
      <c r="AB17" s="737"/>
      <c r="AC17" s="745"/>
      <c r="AD17" s="737"/>
      <c r="AE17" s="745"/>
      <c r="AF17" s="737"/>
      <c r="AG17" s="745"/>
      <c r="AH17" s="737"/>
      <c r="AI17" s="745"/>
      <c r="AJ17" s="737"/>
      <c r="AK17" s="745"/>
      <c r="AL17" s="737"/>
      <c r="AM17" s="745"/>
      <c r="AN17" s="737"/>
      <c r="AO17" s="745"/>
      <c r="AP17" s="737"/>
      <c r="AQ17" s="745"/>
      <c r="AR17" s="737"/>
      <c r="AS17" s="745"/>
      <c r="AT17" s="737"/>
      <c r="AU17" s="745"/>
      <c r="AV17" s="737"/>
      <c r="AW17" s="745"/>
      <c r="AX17" s="746"/>
      <c r="AY17" s="254" t="n">
        <v>9</v>
      </c>
      <c r="AZ17" s="525" t="s">
        <v>311</v>
      </c>
      <c r="BA17" s="254" t="s">
        <v>265</v>
      </c>
      <c r="BB17" s="574" t="s">
        <v>266</v>
      </c>
      <c r="BC17" s="747"/>
      <c r="BD17" s="263" t="str">
        <f aca="false">IF(OR(ISBLANK(F17),ISBLANK(H17)),"N/A",IF(ABS((H17-F17)/F17)&gt;0.25,"&gt; 25%","ok"))</f>
        <v>N/A</v>
      </c>
      <c r="BE17" s="740"/>
      <c r="BF17" s="263" t="str">
        <f aca="false">IF(OR(ISBLANK(H17),ISBLANK(J17)),"N/A",IF(ABS((J17-H17)/H17)&gt;0.25,"&gt; 25%","ok"))</f>
        <v>N/A</v>
      </c>
      <c r="BG17" s="263"/>
      <c r="BH17" s="263" t="str">
        <f aca="false">IF(OR(ISBLANK(J17),ISBLANK(L17)),"N/A",IF(ABS((L17-J17)/J17)&gt;0.25,"&gt; 25%","ok"))</f>
        <v>N/A</v>
      </c>
      <c r="BI17" s="263"/>
      <c r="BJ17" s="263" t="str">
        <f aca="false">IF(OR(ISBLANK(L17),ISBLANK(N17)),"N/A",IF(ABS((N17-L17)/L17)&gt;0.25,"&gt; 25%","ok"))</f>
        <v>N/A</v>
      </c>
      <c r="BK17" s="263"/>
      <c r="BL17" s="263" t="str">
        <f aca="false">IF(OR(ISBLANK(N17),ISBLANK(P17)),"N/A",IF(ABS((P17-N17)/N17)&gt;0.25,"&gt; 25%","ok"))</f>
        <v>N/A</v>
      </c>
      <c r="BM17" s="263"/>
      <c r="BN17" s="263" t="str">
        <f aca="false">IF(OR(ISBLANK(P17),ISBLANK(R17)),"N/A",IF(ABS((R17-P17)/P17)&gt;0.25,"&gt; 25%","ok"))</f>
        <v>N/A</v>
      </c>
      <c r="BO17" s="263"/>
      <c r="BP17" s="263" t="str">
        <f aca="false">IF(OR(ISBLANK(R17),ISBLANK(T17)),"N/A",IF(ABS((T17-R17)/R17)&gt;0.25,"&gt; 25%","ok"))</f>
        <v>N/A</v>
      </c>
      <c r="BQ17" s="263"/>
      <c r="BR17" s="263" t="str">
        <f aca="false">IF(OR(ISBLANK(T17),ISBLANK(V17)),"N/A",IF(ABS((V17-T17)/T17)&gt;0.25,"&gt; 25%","ok"))</f>
        <v>N/A</v>
      </c>
      <c r="BS17" s="263"/>
      <c r="BT17" s="263" t="str">
        <f aca="false">IF(OR(ISBLANK(V17),ISBLANK(X17)),"N/A",IF(ABS((X17-V17)/V17)&gt;0.25,"&gt; 25%","ok"))</f>
        <v>N/A</v>
      </c>
      <c r="BU17" s="263"/>
      <c r="BV17" s="263" t="str">
        <f aca="false">IF(OR(ISBLANK(X17),ISBLANK(Z17)),"N/A",IF(ABS((Z17-X17)/X17)&gt;0.25,"&gt; 25%","ok"))</f>
        <v>N/A</v>
      </c>
      <c r="BW17" s="263"/>
      <c r="BX17" s="263" t="str">
        <f aca="false">IF(OR(ISBLANK(Z17),ISBLANK(AB17)),"N/A",IF(ABS((AB17-Z17)/Z17)&gt;0.25,"&gt; 25%","ok"))</f>
        <v>N/A</v>
      </c>
      <c r="BY17" s="263"/>
      <c r="BZ17" s="263" t="str">
        <f aca="false">IF(OR(ISBLANK(AB17),ISBLANK(AD17)),"N/A",IF(ABS((AD17-AB17)/AB17)&gt;0.25,"&gt; 25%","ok"))</f>
        <v>N/A</v>
      </c>
      <c r="CA17" s="263"/>
      <c r="CB17" s="263" t="str">
        <f aca="false">IF(OR(ISBLANK(AD17),ISBLANK(AF17)),"N/A",IF(ABS((AF17-AD17)/AD17)&gt;0.25,"&gt; 25%","ok"))</f>
        <v>N/A</v>
      </c>
      <c r="CC17" s="263"/>
      <c r="CD17" s="263" t="str">
        <f aca="false">IF(OR(ISBLANK(AF17),ISBLANK(AH17)),"N/A",IF(ABS((AH17-AF17)/AF17)&gt;0.25,"&gt; 25%","ok"))</f>
        <v>N/A</v>
      </c>
      <c r="CE17" s="740"/>
      <c r="CF17" s="263" t="str">
        <f aca="false">IF(OR(ISBLANK(AH17),ISBLANK(AJ17)),"N/A",IF(ABS((AJ17-AH17)/AH17)&gt;0.25,"&gt; 25%","ok"))</f>
        <v>N/A</v>
      </c>
      <c r="CG17" s="263"/>
      <c r="CH17" s="263" t="str">
        <f aca="false">IF(OR(ISBLANK(AJ17),ISBLANK(AL17)),"N/A",IF(ABS((AL17-AJ17)/AJ17)&gt;0.25,"&gt; 25%","ok"))</f>
        <v>N/A</v>
      </c>
      <c r="CI17" s="263"/>
      <c r="CJ17" s="263" t="str">
        <f aca="false">IF(OR(ISBLANK(AL17),ISBLANK(AN17)),"N/A",IF(ABS((AN17-AL17)/AL17)&gt;0.25,"&gt; 25%","ok"))</f>
        <v>N/A</v>
      </c>
      <c r="CK17" s="263"/>
      <c r="CL17" s="263" t="str">
        <f aca="false">IF(OR(ISBLANK(AN17),ISBLANK(AP17)),"N/A",IF(ABS((AP17-AN17)/AN17)&gt;0.25,"&gt; 25%","ok"))</f>
        <v>N/A</v>
      </c>
      <c r="CM17" s="740"/>
      <c r="CN17" s="263" t="str">
        <f aca="false">IF(OR(ISBLANK(AP17),ISBLANK(AR17)),"N/A",IF(ABS((AR17-AP17)/AP17)&gt;0.25,"&gt; 25%","ok"))</f>
        <v>N/A</v>
      </c>
      <c r="CO17" s="263"/>
      <c r="CP17" s="263" t="str">
        <f aca="false">IF(OR(ISBLANK(AR17),ISBLANK(AT17)),"N/A",IF(ABS((AT17-AR17)/AR17)&gt;0.25,"&gt; 25%","ok"))</f>
        <v>N/A</v>
      </c>
      <c r="CQ17" s="263"/>
      <c r="CR17" s="263" t="str">
        <f aca="false">IF(OR(ISBLANK(AT17),ISBLANK(AV17)),"N/A",IF(ABS((AV17-AT17)/AT17)&gt;0.25,"&gt; 25%","ok"))</f>
        <v>N/A</v>
      </c>
      <c r="CS17" s="263"/>
      <c r="CT17" s="194"/>
    </row>
    <row r="18" customFormat="false" ht="18.75" hidden="false" customHeight="true" outlineLevel="0" collapsed="false">
      <c r="B18" s="727" t="n">
        <v>2878</v>
      </c>
      <c r="C18" s="743" t="n">
        <v>10</v>
      </c>
      <c r="D18" s="753" t="s">
        <v>332</v>
      </c>
      <c r="E18" s="743" t="s">
        <v>265</v>
      </c>
      <c r="F18" s="737"/>
      <c r="G18" s="745"/>
      <c r="H18" s="737"/>
      <c r="I18" s="745"/>
      <c r="J18" s="737"/>
      <c r="K18" s="745"/>
      <c r="L18" s="737"/>
      <c r="M18" s="745"/>
      <c r="N18" s="737"/>
      <c r="O18" s="745"/>
      <c r="P18" s="737"/>
      <c r="Q18" s="745"/>
      <c r="R18" s="737"/>
      <c r="S18" s="745"/>
      <c r="T18" s="737"/>
      <c r="U18" s="745"/>
      <c r="V18" s="737"/>
      <c r="W18" s="745"/>
      <c r="X18" s="737"/>
      <c r="Y18" s="745"/>
      <c r="Z18" s="737"/>
      <c r="AA18" s="745"/>
      <c r="AB18" s="737"/>
      <c r="AC18" s="745"/>
      <c r="AD18" s="737"/>
      <c r="AE18" s="745"/>
      <c r="AF18" s="737"/>
      <c r="AG18" s="745"/>
      <c r="AH18" s="737"/>
      <c r="AI18" s="745"/>
      <c r="AJ18" s="737"/>
      <c r="AK18" s="745"/>
      <c r="AL18" s="737"/>
      <c r="AM18" s="745"/>
      <c r="AN18" s="737"/>
      <c r="AO18" s="745"/>
      <c r="AP18" s="737"/>
      <c r="AQ18" s="745"/>
      <c r="AR18" s="737"/>
      <c r="AS18" s="745"/>
      <c r="AT18" s="737"/>
      <c r="AU18" s="745"/>
      <c r="AV18" s="737"/>
      <c r="AW18" s="745"/>
      <c r="AX18" s="746"/>
      <c r="AY18" s="263" t="n">
        <v>10</v>
      </c>
      <c r="AZ18" s="525" t="s">
        <v>374</v>
      </c>
      <c r="BA18" s="254" t="s">
        <v>265</v>
      </c>
      <c r="BB18" s="574" t="s">
        <v>266</v>
      </c>
      <c r="BC18" s="747"/>
      <c r="BD18" s="263" t="str">
        <f aca="false">IF(OR(ISBLANK(F18),ISBLANK(H18)),"N/A",IF(ABS((H18-F18)/F18)&gt;0.25,"&gt; 25%","ok"))</f>
        <v>N/A</v>
      </c>
      <c r="BE18" s="740"/>
      <c r="BF18" s="263" t="str">
        <f aca="false">IF(OR(ISBLANK(H18),ISBLANK(J18)),"N/A",IF(ABS((J18-H18)/H18)&gt;0.25,"&gt; 25%","ok"))</f>
        <v>N/A</v>
      </c>
      <c r="BG18" s="263"/>
      <c r="BH18" s="263" t="str">
        <f aca="false">IF(OR(ISBLANK(J18),ISBLANK(L18)),"N/A",IF(ABS((L18-J18)/J18)&gt;0.25,"&gt; 25%","ok"))</f>
        <v>N/A</v>
      </c>
      <c r="BI18" s="263"/>
      <c r="BJ18" s="263" t="str">
        <f aca="false">IF(OR(ISBLANK(L18),ISBLANK(N18)),"N/A",IF(ABS((N18-L18)/L18)&gt;0.25,"&gt; 25%","ok"))</f>
        <v>N/A</v>
      </c>
      <c r="BK18" s="263"/>
      <c r="BL18" s="263" t="str">
        <f aca="false">IF(OR(ISBLANK(N18),ISBLANK(P18)),"N/A",IF(ABS((P18-N18)/N18)&gt;0.25,"&gt; 25%","ok"))</f>
        <v>N/A</v>
      </c>
      <c r="BM18" s="263"/>
      <c r="BN18" s="263" t="str">
        <f aca="false">IF(OR(ISBLANK(P18),ISBLANK(R18)),"N/A",IF(ABS((R18-P18)/P18)&gt;0.25,"&gt; 25%","ok"))</f>
        <v>N/A</v>
      </c>
      <c r="BO18" s="263"/>
      <c r="BP18" s="263" t="str">
        <f aca="false">IF(OR(ISBLANK(R18),ISBLANK(T18)),"N/A",IF(ABS((T18-R18)/R18)&gt;0.25,"&gt; 25%","ok"))</f>
        <v>N/A</v>
      </c>
      <c r="BQ18" s="263"/>
      <c r="BR18" s="263" t="str">
        <f aca="false">IF(OR(ISBLANK(T18),ISBLANK(V18)),"N/A",IF(ABS((V18-T18)/T18)&gt;0.25,"&gt; 25%","ok"))</f>
        <v>N/A</v>
      </c>
      <c r="BS18" s="263"/>
      <c r="BT18" s="263" t="str">
        <f aca="false">IF(OR(ISBLANK(V18),ISBLANK(X18)),"N/A",IF(ABS((X18-V18)/V18)&gt;0.25,"&gt; 25%","ok"))</f>
        <v>N/A</v>
      </c>
      <c r="BU18" s="263"/>
      <c r="BV18" s="263" t="str">
        <f aca="false">IF(OR(ISBLANK(X18),ISBLANK(Z18)),"N/A",IF(ABS((Z18-X18)/X18)&gt;0.25,"&gt; 25%","ok"))</f>
        <v>N/A</v>
      </c>
      <c r="BW18" s="263"/>
      <c r="BX18" s="263" t="str">
        <f aca="false">IF(OR(ISBLANK(Z18),ISBLANK(AB18)),"N/A",IF(ABS((AB18-Z18)/Z18)&gt;0.25,"&gt; 25%","ok"))</f>
        <v>N/A</v>
      </c>
      <c r="BY18" s="263"/>
      <c r="BZ18" s="263" t="str">
        <f aca="false">IF(OR(ISBLANK(AB18),ISBLANK(AD18)),"N/A",IF(ABS((AD18-AB18)/AB18)&gt;0.25,"&gt; 25%","ok"))</f>
        <v>N/A</v>
      </c>
      <c r="CA18" s="263"/>
      <c r="CB18" s="263" t="str">
        <f aca="false">IF(OR(ISBLANK(AD18),ISBLANK(AF18)),"N/A",IF(ABS((AF18-AD18)/AD18)&gt;0.25,"&gt; 25%","ok"))</f>
        <v>N/A</v>
      </c>
      <c r="CC18" s="263"/>
      <c r="CD18" s="263" t="str">
        <f aca="false">IF(OR(ISBLANK(AF18),ISBLANK(AH18)),"N/A",IF(ABS((AH18-AF18)/AF18)&gt;0.25,"&gt; 25%","ok"))</f>
        <v>N/A</v>
      </c>
      <c r="CE18" s="740"/>
      <c r="CF18" s="263" t="str">
        <f aca="false">IF(OR(ISBLANK(AH18),ISBLANK(AJ18)),"N/A",IF(ABS((AJ18-AH18)/AH18)&gt;0.25,"&gt; 25%","ok"))</f>
        <v>N/A</v>
      </c>
      <c r="CG18" s="263"/>
      <c r="CH18" s="263" t="str">
        <f aca="false">IF(OR(ISBLANK(AJ18),ISBLANK(AL18)),"N/A",IF(ABS((AL18-AJ18)/AJ18)&gt;0.25,"&gt; 25%","ok"))</f>
        <v>N/A</v>
      </c>
      <c r="CI18" s="263"/>
      <c r="CJ18" s="263" t="str">
        <f aca="false">IF(OR(ISBLANK(AL18),ISBLANK(AN18)),"N/A",IF(ABS((AN18-AL18)/AL18)&gt;0.25,"&gt; 25%","ok"))</f>
        <v>N/A</v>
      </c>
      <c r="CK18" s="263"/>
      <c r="CL18" s="263" t="str">
        <f aca="false">IF(OR(ISBLANK(AN18),ISBLANK(AP18)),"N/A",IF(ABS((AP18-AN18)/AN18)&gt;0.25,"&gt; 25%","ok"))</f>
        <v>N/A</v>
      </c>
      <c r="CM18" s="740"/>
      <c r="CN18" s="263" t="str">
        <f aca="false">IF(OR(ISBLANK(AP18),ISBLANK(AR18)),"N/A",IF(ABS((AR18-AP18)/AP18)&gt;0.25,"&gt; 25%","ok"))</f>
        <v>N/A</v>
      </c>
      <c r="CO18" s="263"/>
      <c r="CP18" s="263" t="str">
        <f aca="false">IF(OR(ISBLANK(AR18),ISBLANK(AT18)),"N/A",IF(ABS((AT18-AR18)/AR18)&gt;0.25,"&gt; 25%","ok"))</f>
        <v>N/A</v>
      </c>
      <c r="CQ18" s="263"/>
      <c r="CR18" s="263" t="str">
        <f aca="false">IF(OR(ISBLANK(AT18),ISBLANK(AV18)),"N/A",IF(ABS((AV18-AT18)/AT18)&gt;0.25,"&gt; 25%","ok"))</f>
        <v>N/A</v>
      </c>
      <c r="CS18" s="263"/>
      <c r="CT18" s="194"/>
    </row>
    <row r="19" customFormat="false" ht="18.75" hidden="false" customHeight="true" outlineLevel="0" collapsed="false">
      <c r="A19" s="153" t="s">
        <v>273</v>
      </c>
      <c r="B19" s="727" t="n">
        <v>2828</v>
      </c>
      <c r="C19" s="743" t="n">
        <v>11</v>
      </c>
      <c r="D19" s="752" t="s">
        <v>315</v>
      </c>
      <c r="E19" s="743" t="s">
        <v>265</v>
      </c>
      <c r="F19" s="737"/>
      <c r="G19" s="745"/>
      <c r="H19" s="737"/>
      <c r="I19" s="745"/>
      <c r="J19" s="737"/>
      <c r="K19" s="745"/>
      <c r="L19" s="737"/>
      <c r="M19" s="745"/>
      <c r="N19" s="737"/>
      <c r="O19" s="745"/>
      <c r="P19" s="737"/>
      <c r="Q19" s="745"/>
      <c r="R19" s="737"/>
      <c r="S19" s="745"/>
      <c r="T19" s="737"/>
      <c r="U19" s="745"/>
      <c r="V19" s="737"/>
      <c r="W19" s="745"/>
      <c r="X19" s="737"/>
      <c r="Y19" s="745"/>
      <c r="Z19" s="737"/>
      <c r="AA19" s="745"/>
      <c r="AB19" s="737"/>
      <c r="AC19" s="745"/>
      <c r="AD19" s="737"/>
      <c r="AE19" s="745"/>
      <c r="AF19" s="737"/>
      <c r="AG19" s="745"/>
      <c r="AH19" s="737"/>
      <c r="AI19" s="745"/>
      <c r="AJ19" s="737"/>
      <c r="AK19" s="745"/>
      <c r="AL19" s="737"/>
      <c r="AM19" s="745"/>
      <c r="AN19" s="737"/>
      <c r="AO19" s="745"/>
      <c r="AP19" s="737"/>
      <c r="AQ19" s="745"/>
      <c r="AR19" s="737"/>
      <c r="AS19" s="745"/>
      <c r="AT19" s="737"/>
      <c r="AU19" s="745"/>
      <c r="AV19" s="737"/>
      <c r="AW19" s="745"/>
      <c r="AX19" s="746"/>
      <c r="AY19" s="263" t="n">
        <v>11</v>
      </c>
      <c r="AZ19" s="525" t="s">
        <v>315</v>
      </c>
      <c r="BA19" s="254" t="s">
        <v>265</v>
      </c>
      <c r="BB19" s="574" t="s">
        <v>266</v>
      </c>
      <c r="BC19" s="747"/>
      <c r="BD19" s="263" t="str">
        <f aca="false">IF(OR(ISBLANK(F19),ISBLANK(H19)),"N/A",IF(ABS((H19-F19)/F19)&gt;0.25,"&gt; 25%","ok"))</f>
        <v>N/A</v>
      </c>
      <c r="BE19" s="740"/>
      <c r="BF19" s="263" t="str">
        <f aca="false">IF(OR(ISBLANK(H19),ISBLANK(J19)),"N/A",IF(ABS((J19-H19)/H19)&gt;0.25,"&gt; 25%","ok"))</f>
        <v>N/A</v>
      </c>
      <c r="BG19" s="263"/>
      <c r="BH19" s="263" t="str">
        <f aca="false">IF(OR(ISBLANK(J19),ISBLANK(L19)),"N/A",IF(ABS((L19-J19)/J19)&gt;0.25,"&gt; 25%","ok"))</f>
        <v>N/A</v>
      </c>
      <c r="BI19" s="263"/>
      <c r="BJ19" s="263" t="str">
        <f aca="false">IF(OR(ISBLANK(L19),ISBLANK(N19)),"N/A",IF(ABS((N19-L19)/L19)&gt;0.25,"&gt; 25%","ok"))</f>
        <v>N/A</v>
      </c>
      <c r="BK19" s="263"/>
      <c r="BL19" s="263" t="str">
        <f aca="false">IF(OR(ISBLANK(N19),ISBLANK(P19)),"N/A",IF(ABS((P19-N19)/N19)&gt;0.25,"&gt; 25%","ok"))</f>
        <v>N/A</v>
      </c>
      <c r="BM19" s="263"/>
      <c r="BN19" s="263" t="str">
        <f aca="false">IF(OR(ISBLANK(P19),ISBLANK(R19)),"N/A",IF(ABS((R19-P19)/P19)&gt;0.25,"&gt; 25%","ok"))</f>
        <v>N/A</v>
      </c>
      <c r="BO19" s="263"/>
      <c r="BP19" s="263" t="str">
        <f aca="false">IF(OR(ISBLANK(R19),ISBLANK(T19)),"N/A",IF(ABS((T19-R19)/R19)&gt;0.25,"&gt; 25%","ok"))</f>
        <v>N/A</v>
      </c>
      <c r="BQ19" s="263"/>
      <c r="BR19" s="263" t="str">
        <f aca="false">IF(OR(ISBLANK(T19),ISBLANK(V19)),"N/A",IF(ABS((V19-T19)/T19)&gt;0.25,"&gt; 25%","ok"))</f>
        <v>N/A</v>
      </c>
      <c r="BS19" s="263"/>
      <c r="BT19" s="263" t="str">
        <f aca="false">IF(OR(ISBLANK(V19),ISBLANK(X19)),"N/A",IF(ABS((X19-V19)/V19)&gt;0.25,"&gt; 25%","ok"))</f>
        <v>N/A</v>
      </c>
      <c r="BU19" s="263"/>
      <c r="BV19" s="263" t="str">
        <f aca="false">IF(OR(ISBLANK(X19),ISBLANK(Z19)),"N/A",IF(ABS((Z19-X19)/X19)&gt;0.25,"&gt; 25%","ok"))</f>
        <v>N/A</v>
      </c>
      <c r="BW19" s="263"/>
      <c r="BX19" s="263" t="str">
        <f aca="false">IF(OR(ISBLANK(Z19),ISBLANK(AB19)),"N/A",IF(ABS((AB19-Z19)/Z19)&gt;0.25,"&gt; 25%","ok"))</f>
        <v>N/A</v>
      </c>
      <c r="BY19" s="263"/>
      <c r="BZ19" s="263" t="str">
        <f aca="false">IF(OR(ISBLANK(AB19),ISBLANK(AD19)),"N/A",IF(ABS((AD19-AB19)/AB19)&gt;0.25,"&gt; 25%","ok"))</f>
        <v>N/A</v>
      </c>
      <c r="CA19" s="263"/>
      <c r="CB19" s="263" t="str">
        <f aca="false">IF(OR(ISBLANK(AD19),ISBLANK(AF19)),"N/A",IF(ABS((AF19-AD19)/AD19)&gt;0.25,"&gt; 25%","ok"))</f>
        <v>N/A</v>
      </c>
      <c r="CC19" s="263"/>
      <c r="CD19" s="263" t="str">
        <f aca="false">IF(OR(ISBLANK(AF19),ISBLANK(AH19)),"N/A",IF(ABS((AH19-AF19)/AF19)&gt;0.25,"&gt; 25%","ok"))</f>
        <v>N/A</v>
      </c>
      <c r="CE19" s="740"/>
      <c r="CF19" s="263" t="str">
        <f aca="false">IF(OR(ISBLANK(AH19),ISBLANK(AJ19)),"N/A",IF(ABS((AJ19-AH19)/AH19)&gt;0.25,"&gt; 25%","ok"))</f>
        <v>N/A</v>
      </c>
      <c r="CG19" s="263"/>
      <c r="CH19" s="263" t="str">
        <f aca="false">IF(OR(ISBLANK(AJ19),ISBLANK(AL19)),"N/A",IF(ABS((AL19-AJ19)/AJ19)&gt;0.25,"&gt; 25%","ok"))</f>
        <v>N/A</v>
      </c>
      <c r="CI19" s="263"/>
      <c r="CJ19" s="263" t="str">
        <f aca="false">IF(OR(ISBLANK(AL19),ISBLANK(AN19)),"N/A",IF(ABS((AN19-AL19)/AL19)&gt;0.25,"&gt; 25%","ok"))</f>
        <v>N/A</v>
      </c>
      <c r="CK19" s="263"/>
      <c r="CL19" s="263" t="str">
        <f aca="false">IF(OR(ISBLANK(AN19),ISBLANK(AP19)),"N/A",IF(ABS((AP19-AN19)/AN19)&gt;0.25,"&gt; 25%","ok"))</f>
        <v>N/A</v>
      </c>
      <c r="CM19" s="740"/>
      <c r="CN19" s="263" t="str">
        <f aca="false">IF(OR(ISBLANK(AP19),ISBLANK(AR19)),"N/A",IF(ABS((AR19-AP19)/AP19)&gt;0.25,"&gt; 25%","ok"))</f>
        <v>N/A</v>
      </c>
      <c r="CO19" s="263"/>
      <c r="CP19" s="263" t="str">
        <f aca="false">IF(OR(ISBLANK(AR19),ISBLANK(AT19)),"N/A",IF(ABS((AT19-AR19)/AR19)&gt;0.25,"&gt; 25%","ok"))</f>
        <v>N/A</v>
      </c>
      <c r="CQ19" s="263"/>
      <c r="CR19" s="263" t="str">
        <f aca="false">IF(OR(ISBLANK(AT19),ISBLANK(AV19)),"N/A",IF(ABS((AV19-AT19)/AT19)&gt;0.25,"&gt; 25%","ok"))</f>
        <v>N/A</v>
      </c>
      <c r="CS19" s="263"/>
      <c r="CT19" s="194"/>
    </row>
    <row r="20" customFormat="false" ht="18.75" hidden="false" customHeight="true" outlineLevel="0" collapsed="false">
      <c r="B20" s="727" t="n">
        <v>2879</v>
      </c>
      <c r="C20" s="743" t="n">
        <v>12</v>
      </c>
      <c r="D20" s="753" t="s">
        <v>375</v>
      </c>
      <c r="E20" s="743" t="s">
        <v>265</v>
      </c>
      <c r="F20" s="744"/>
      <c r="G20" s="745"/>
      <c r="H20" s="744"/>
      <c r="I20" s="745"/>
      <c r="J20" s="744"/>
      <c r="K20" s="745"/>
      <c r="L20" s="744"/>
      <c r="M20" s="745"/>
      <c r="N20" s="744"/>
      <c r="O20" s="745"/>
      <c r="P20" s="744"/>
      <c r="Q20" s="745"/>
      <c r="R20" s="744"/>
      <c r="S20" s="745"/>
      <c r="T20" s="744"/>
      <c r="U20" s="745"/>
      <c r="V20" s="744"/>
      <c r="W20" s="745"/>
      <c r="X20" s="744"/>
      <c r="Y20" s="745"/>
      <c r="Z20" s="744"/>
      <c r="AA20" s="745"/>
      <c r="AB20" s="744"/>
      <c r="AC20" s="745"/>
      <c r="AD20" s="744"/>
      <c r="AE20" s="745"/>
      <c r="AF20" s="744"/>
      <c r="AG20" s="745"/>
      <c r="AH20" s="744"/>
      <c r="AI20" s="745"/>
      <c r="AJ20" s="744"/>
      <c r="AK20" s="745"/>
      <c r="AL20" s="744"/>
      <c r="AM20" s="745"/>
      <c r="AN20" s="744"/>
      <c r="AO20" s="745"/>
      <c r="AP20" s="744"/>
      <c r="AQ20" s="745"/>
      <c r="AR20" s="744"/>
      <c r="AS20" s="745"/>
      <c r="AT20" s="744"/>
      <c r="AU20" s="745"/>
      <c r="AV20" s="744"/>
      <c r="AW20" s="745"/>
      <c r="AX20" s="746"/>
      <c r="AY20" s="263" t="n">
        <v>12</v>
      </c>
      <c r="AZ20" s="525" t="s">
        <v>376</v>
      </c>
      <c r="BA20" s="254" t="s">
        <v>265</v>
      </c>
      <c r="BB20" s="574" t="s">
        <v>266</v>
      </c>
      <c r="BC20" s="747"/>
      <c r="BD20" s="263" t="str">
        <f aca="false">IF(OR(ISBLANK(F20),ISBLANK(H20)),"N/A",IF(ABS((H20-F20)/F20)&gt;0.25,"&gt; 25%","ok"))</f>
        <v>N/A</v>
      </c>
      <c r="BE20" s="740"/>
      <c r="BF20" s="263" t="str">
        <f aca="false">IF(OR(ISBLANK(H20),ISBLANK(J20)),"N/A",IF(ABS((J20-H20)/H20)&gt;0.25,"&gt; 25%","ok"))</f>
        <v>N/A</v>
      </c>
      <c r="BG20" s="263"/>
      <c r="BH20" s="263" t="str">
        <f aca="false">IF(OR(ISBLANK(J20),ISBLANK(L20)),"N/A",IF(ABS((L20-J20)/J20)&gt;0.25,"&gt; 25%","ok"))</f>
        <v>N/A</v>
      </c>
      <c r="BI20" s="263"/>
      <c r="BJ20" s="263" t="str">
        <f aca="false">IF(OR(ISBLANK(L20),ISBLANK(N20)),"N/A",IF(ABS((N20-L20)/L20)&gt;0.25,"&gt; 25%","ok"))</f>
        <v>N/A</v>
      </c>
      <c r="BK20" s="263"/>
      <c r="BL20" s="263" t="str">
        <f aca="false">IF(OR(ISBLANK(N20),ISBLANK(P20)),"N/A",IF(ABS((P20-N20)/N20)&gt;0.25,"&gt; 25%","ok"))</f>
        <v>N/A</v>
      </c>
      <c r="BM20" s="263"/>
      <c r="BN20" s="263" t="str">
        <f aca="false">IF(OR(ISBLANK(P20),ISBLANK(R20)),"N/A",IF(ABS((R20-P20)/P20)&gt;0.25,"&gt; 25%","ok"))</f>
        <v>N/A</v>
      </c>
      <c r="BO20" s="263"/>
      <c r="BP20" s="263" t="str">
        <f aca="false">IF(OR(ISBLANK(R20),ISBLANK(T20)),"N/A",IF(ABS((T20-R20)/R20)&gt;0.25,"&gt; 25%","ok"))</f>
        <v>N/A</v>
      </c>
      <c r="BQ20" s="263"/>
      <c r="BR20" s="263" t="str">
        <f aca="false">IF(OR(ISBLANK(T20),ISBLANK(V20)),"N/A",IF(ABS((V20-T20)/T20)&gt;0.25,"&gt; 25%","ok"))</f>
        <v>N/A</v>
      </c>
      <c r="BS20" s="263"/>
      <c r="BT20" s="263" t="str">
        <f aca="false">IF(OR(ISBLANK(V20),ISBLANK(X20)),"N/A",IF(ABS((X20-V20)/V20)&gt;0.25,"&gt; 25%","ok"))</f>
        <v>N/A</v>
      </c>
      <c r="BU20" s="263"/>
      <c r="BV20" s="263" t="str">
        <f aca="false">IF(OR(ISBLANK(X20),ISBLANK(Z20)),"N/A",IF(ABS((Z20-X20)/X20)&gt;0.25,"&gt; 25%","ok"))</f>
        <v>N/A</v>
      </c>
      <c r="BW20" s="263"/>
      <c r="BX20" s="263" t="str">
        <f aca="false">IF(OR(ISBLANK(Z20),ISBLANK(AB20)),"N/A",IF(ABS((AB20-Z20)/Z20)&gt;0.25,"&gt; 25%","ok"))</f>
        <v>N/A</v>
      </c>
      <c r="BY20" s="263"/>
      <c r="BZ20" s="263" t="str">
        <f aca="false">IF(OR(ISBLANK(AB20),ISBLANK(AD20)),"N/A",IF(ABS((AD20-AB20)/AB20)&gt;0.25,"&gt; 25%","ok"))</f>
        <v>N/A</v>
      </c>
      <c r="CA20" s="263"/>
      <c r="CB20" s="263" t="str">
        <f aca="false">IF(OR(ISBLANK(AD20),ISBLANK(AF20)),"N/A",IF(ABS((AF20-AD20)/AD20)&gt;0.25,"&gt; 25%","ok"))</f>
        <v>N/A</v>
      </c>
      <c r="CC20" s="263"/>
      <c r="CD20" s="263" t="str">
        <f aca="false">IF(OR(ISBLANK(AF20),ISBLANK(AH20)),"N/A",IF(ABS((AH20-AF20)/AF20)&gt;0.25,"&gt; 25%","ok"))</f>
        <v>N/A</v>
      </c>
      <c r="CE20" s="740"/>
      <c r="CF20" s="263" t="str">
        <f aca="false">IF(OR(ISBLANK(AH20),ISBLANK(AJ20)),"N/A",IF(ABS((AJ20-AH20)/AH20)&gt;0.25,"&gt; 25%","ok"))</f>
        <v>N/A</v>
      </c>
      <c r="CG20" s="263"/>
      <c r="CH20" s="263" t="str">
        <f aca="false">IF(OR(ISBLANK(AJ20),ISBLANK(AL20)),"N/A",IF(ABS((AL20-AJ20)/AJ20)&gt;0.25,"&gt; 25%","ok"))</f>
        <v>N/A</v>
      </c>
      <c r="CI20" s="263"/>
      <c r="CJ20" s="263" t="str">
        <f aca="false">IF(OR(ISBLANK(AL20),ISBLANK(AN20)),"N/A",IF(ABS((AN20-AL20)/AL20)&gt;0.25,"&gt; 25%","ok"))</f>
        <v>N/A</v>
      </c>
      <c r="CK20" s="263"/>
      <c r="CL20" s="263" t="str">
        <f aca="false">IF(OR(ISBLANK(AN20),ISBLANK(AP20)),"N/A",IF(ABS((AP20-AN20)/AN20)&gt;0.25,"&gt; 25%","ok"))</f>
        <v>N/A</v>
      </c>
      <c r="CM20" s="740"/>
      <c r="CN20" s="263" t="str">
        <f aca="false">IF(OR(ISBLANK(AP20),ISBLANK(AR20)),"N/A",IF(ABS((AR20-AP20)/AP20)&gt;0.25,"&gt; 25%","ok"))</f>
        <v>N/A</v>
      </c>
      <c r="CO20" s="263"/>
      <c r="CP20" s="263" t="str">
        <f aca="false">IF(OR(ISBLANK(AR20),ISBLANK(AT20)),"N/A",IF(ABS((AT20-AR20)/AR20)&gt;0.25,"&gt; 25%","ok"))</f>
        <v>N/A</v>
      </c>
      <c r="CQ20" s="263"/>
      <c r="CR20" s="263" t="str">
        <f aca="false">IF(OR(ISBLANK(AT20),ISBLANK(AV20)),"N/A",IF(ABS((AV20-AT20)/AT20)&gt;0.25,"&gt; 25%","ok"))</f>
        <v>N/A</v>
      </c>
      <c r="CS20" s="263"/>
      <c r="CT20" s="194"/>
    </row>
    <row r="21" customFormat="false" ht="18.75" hidden="false" customHeight="true" outlineLevel="0" collapsed="false">
      <c r="B21" s="727" t="n">
        <v>2829</v>
      </c>
      <c r="C21" s="754" t="n">
        <v>13</v>
      </c>
      <c r="D21" s="755" t="s">
        <v>318</v>
      </c>
      <c r="E21" s="754" t="s">
        <v>265</v>
      </c>
      <c r="F21" s="756"/>
      <c r="G21" s="757"/>
      <c r="H21" s="756"/>
      <c r="I21" s="757"/>
      <c r="J21" s="756"/>
      <c r="K21" s="757"/>
      <c r="L21" s="756"/>
      <c r="M21" s="757"/>
      <c r="N21" s="756"/>
      <c r="O21" s="757"/>
      <c r="P21" s="756"/>
      <c r="Q21" s="757"/>
      <c r="R21" s="756"/>
      <c r="S21" s="757"/>
      <c r="T21" s="756"/>
      <c r="U21" s="757"/>
      <c r="V21" s="756"/>
      <c r="W21" s="757"/>
      <c r="X21" s="756"/>
      <c r="Y21" s="757"/>
      <c r="Z21" s="756"/>
      <c r="AA21" s="757"/>
      <c r="AB21" s="756"/>
      <c r="AC21" s="757"/>
      <c r="AD21" s="756"/>
      <c r="AE21" s="757"/>
      <c r="AF21" s="756"/>
      <c r="AG21" s="757"/>
      <c r="AH21" s="756"/>
      <c r="AI21" s="757"/>
      <c r="AJ21" s="756"/>
      <c r="AK21" s="757"/>
      <c r="AL21" s="756"/>
      <c r="AM21" s="757"/>
      <c r="AN21" s="756"/>
      <c r="AO21" s="757"/>
      <c r="AP21" s="756"/>
      <c r="AQ21" s="757"/>
      <c r="AR21" s="756"/>
      <c r="AS21" s="757"/>
      <c r="AT21" s="756"/>
      <c r="AU21" s="757"/>
      <c r="AV21" s="756"/>
      <c r="AW21" s="757"/>
      <c r="AX21" s="746"/>
      <c r="AY21" s="271" t="n">
        <v>13</v>
      </c>
      <c r="AZ21" s="758" t="s">
        <v>318</v>
      </c>
      <c r="BA21" s="271" t="s">
        <v>265</v>
      </c>
      <c r="BB21" s="553" t="s">
        <v>266</v>
      </c>
      <c r="BC21" s="759"/>
      <c r="BD21" s="271" t="str">
        <f aca="false">IF(OR(ISBLANK(F21),ISBLANK(H21)),"N/A",IF(ABS((H21-F21)/F21)&gt;0.25,"&gt; 25%","ok"))</f>
        <v>N/A</v>
      </c>
      <c r="BE21" s="760"/>
      <c r="BF21" s="271" t="str">
        <f aca="false">IF(OR(ISBLANK(H21),ISBLANK(J21)),"N/A",IF(ABS((J21-H21)/H21)&gt;0.25,"&gt; 25%","ok"))</f>
        <v>N/A</v>
      </c>
      <c r="BG21" s="271"/>
      <c r="BH21" s="271" t="str">
        <f aca="false">IF(OR(ISBLANK(J21),ISBLANK(L21)),"N/A",IF(ABS((L21-J21)/J21)&gt;0.25,"&gt; 25%","ok"))</f>
        <v>N/A</v>
      </c>
      <c r="BI21" s="271"/>
      <c r="BJ21" s="271" t="str">
        <f aca="false">IF(OR(ISBLANK(L21),ISBLANK(N21)),"N/A",IF(ABS((N21-L21)/L21)&gt;0.25,"&gt; 25%","ok"))</f>
        <v>N/A</v>
      </c>
      <c r="BK21" s="271"/>
      <c r="BL21" s="271" t="str">
        <f aca="false">IF(OR(ISBLANK(N21),ISBLANK(P21)),"N/A",IF(ABS((P21-N21)/N21)&gt;0.25,"&gt; 25%","ok"))</f>
        <v>N/A</v>
      </c>
      <c r="BM21" s="271"/>
      <c r="BN21" s="271" t="str">
        <f aca="false">IF(OR(ISBLANK(P21),ISBLANK(R21)),"N/A",IF(ABS((R21-P21)/P21)&gt;0.25,"&gt; 25%","ok"))</f>
        <v>N/A</v>
      </c>
      <c r="BO21" s="271"/>
      <c r="BP21" s="271" t="str">
        <f aca="false">IF(OR(ISBLANK(R21),ISBLANK(T21)),"N/A",IF(ABS((T21-R21)/R21)&gt;0.25,"&gt; 25%","ok"))</f>
        <v>N/A</v>
      </c>
      <c r="BQ21" s="271"/>
      <c r="BR21" s="271" t="str">
        <f aca="false">IF(OR(ISBLANK(T21),ISBLANK(V21)),"N/A",IF(ABS((V21-T21)/T21)&gt;0.25,"&gt; 25%","ok"))</f>
        <v>N/A</v>
      </c>
      <c r="BS21" s="271"/>
      <c r="BT21" s="271" t="str">
        <f aca="false">IF(OR(ISBLANK(V21),ISBLANK(X21)),"N/A",IF(ABS((X21-V21)/V21)&gt;0.25,"&gt; 25%","ok"))</f>
        <v>N/A</v>
      </c>
      <c r="BU21" s="271"/>
      <c r="BV21" s="271" t="str">
        <f aca="false">IF(OR(ISBLANK(X21),ISBLANK(Z21)),"N/A",IF(ABS((Z21-X21)/X21)&gt;0.25,"&gt; 25%","ok"))</f>
        <v>N/A</v>
      </c>
      <c r="BW21" s="271"/>
      <c r="BX21" s="271" t="str">
        <f aca="false">IF(OR(ISBLANK(Z21),ISBLANK(AB21)),"N/A",IF(ABS((AB21-Z21)/Z21)&gt;0.25,"&gt; 25%","ok"))</f>
        <v>N/A</v>
      </c>
      <c r="BY21" s="271"/>
      <c r="BZ21" s="271" t="str">
        <f aca="false">IF(OR(ISBLANK(AB21),ISBLANK(AD21)),"N/A",IF(ABS((AD21-AB21)/AB21)&gt;0.25,"&gt; 25%","ok"))</f>
        <v>N/A</v>
      </c>
      <c r="CA21" s="271"/>
      <c r="CB21" s="271" t="str">
        <f aca="false">IF(OR(ISBLANK(AD21),ISBLANK(AF21)),"N/A",IF(ABS((AF21-AD21)/AD21)&gt;0.25,"&gt; 25%","ok"))</f>
        <v>N/A</v>
      </c>
      <c r="CC21" s="271"/>
      <c r="CD21" s="271" t="str">
        <f aca="false">IF(OR(ISBLANK(AF21),ISBLANK(AH21)),"N/A",IF(ABS((AH21-AF21)/AF21)&gt;0.25,"&gt; 25%","ok"))</f>
        <v>N/A</v>
      </c>
      <c r="CE21" s="760"/>
      <c r="CF21" s="271" t="str">
        <f aca="false">IF(OR(ISBLANK(AH21),ISBLANK(AJ21)),"N/A",IF(ABS((AJ21-AH21)/AH21)&gt;0.25,"&gt; 25%","ok"))</f>
        <v>N/A</v>
      </c>
      <c r="CG21" s="271"/>
      <c r="CH21" s="271" t="str">
        <f aca="false">IF(OR(ISBLANK(AJ21),ISBLANK(AL21)),"N/A",IF(ABS((AL21-AJ21)/AJ21)&gt;0.25,"&gt; 25%","ok"))</f>
        <v>N/A</v>
      </c>
      <c r="CI21" s="271"/>
      <c r="CJ21" s="271" t="str">
        <f aca="false">IF(OR(ISBLANK(AL21),ISBLANK(AN21)),"N/A",IF(ABS((AN21-AL21)/AL21)&gt;0.25,"&gt; 25%","ok"))</f>
        <v>N/A</v>
      </c>
      <c r="CK21" s="271"/>
      <c r="CL21" s="271" t="str">
        <f aca="false">IF(OR(ISBLANK(AN21),ISBLANK(AP21)),"N/A",IF(ABS((AP21-AN21)/AN21)&gt;0.25,"&gt; 25%","ok"))</f>
        <v>N/A</v>
      </c>
      <c r="CM21" s="760"/>
      <c r="CN21" s="271" t="str">
        <f aca="false">IF(OR(ISBLANK(AP21),ISBLANK(AR21)),"N/A",IF(ABS((AR21-AP21)/AP21)&gt;0.25,"&gt; 25%","ok"))</f>
        <v>N/A</v>
      </c>
      <c r="CO21" s="271"/>
      <c r="CP21" s="271" t="str">
        <f aca="false">IF(OR(ISBLANK(AR21),ISBLANK(AT21)),"N/A",IF(ABS((AT21-AR21)/AR21)&gt;0.25,"&gt; 25%","ok"))</f>
        <v>N/A</v>
      </c>
      <c r="CQ21" s="271"/>
      <c r="CR21" s="271" t="str">
        <f aca="false">IF(OR(ISBLANK(AT21),ISBLANK(AV21)),"N/A",IF(ABS((AV21-AT21)/AT21)&gt;0.25,"&gt; 25%","ok"))</f>
        <v>N/A</v>
      </c>
      <c r="CS21" s="271"/>
      <c r="CT21" s="194"/>
    </row>
    <row r="22" customFormat="false" ht="16.5" hidden="false" customHeight="true" outlineLevel="0" collapsed="false">
      <c r="C22" s="761" t="s">
        <v>277</v>
      </c>
      <c r="D22" s="290"/>
      <c r="E22" s="4"/>
      <c r="F22" s="4"/>
      <c r="G22" s="4"/>
      <c r="H22" s="4"/>
      <c r="I22" s="4"/>
      <c r="J22" s="4"/>
      <c r="K22" s="4"/>
      <c r="L22" s="4"/>
      <c r="M22" s="4"/>
      <c r="N22" s="4"/>
      <c r="O22" s="4"/>
      <c r="P22" s="4"/>
      <c r="Q22" s="4"/>
      <c r="R22" s="4"/>
      <c r="S22" s="4"/>
      <c r="T22" s="4"/>
      <c r="U22" s="4"/>
      <c r="V22" s="4"/>
      <c r="W22" s="4"/>
      <c r="X22" s="4"/>
      <c r="Y22" s="4"/>
      <c r="Z22" s="4"/>
      <c r="AA22" s="292"/>
      <c r="AB22" s="4"/>
      <c r="AC22" s="292"/>
      <c r="AJ22" s="237"/>
      <c r="AY22" s="298" t="s">
        <v>278</v>
      </c>
      <c r="AZ22" s="762"/>
      <c r="BA22" s="762"/>
      <c r="BB22" s="762"/>
      <c r="BC22" s="762"/>
      <c r="BD22" s="762"/>
      <c r="BE22" s="762"/>
      <c r="BF22" s="762"/>
      <c r="BG22" s="762"/>
      <c r="BH22" s="762"/>
      <c r="BI22" s="762"/>
      <c r="BJ22" s="762"/>
      <c r="BK22" s="762"/>
      <c r="BL22" s="762"/>
      <c r="BM22" s="762"/>
      <c r="BN22" s="762"/>
      <c r="BO22" s="762"/>
      <c r="BP22" s="762"/>
      <c r="BQ22" s="762"/>
      <c r="BR22" s="762"/>
      <c r="BS22" s="762"/>
      <c r="BT22" s="762"/>
      <c r="BU22" s="762"/>
      <c r="BV22" s="762"/>
      <c r="BW22" s="762"/>
      <c r="BX22" s="762"/>
      <c r="BY22" s="762"/>
      <c r="BZ22" s="762"/>
      <c r="CA22" s="762"/>
      <c r="CB22" s="762"/>
      <c r="CC22" s="762"/>
      <c r="CD22" s="762"/>
      <c r="CE22" s="762"/>
      <c r="CF22" s="762"/>
      <c r="CG22" s="762"/>
      <c r="CH22" s="762"/>
      <c r="CI22" s="762"/>
      <c r="CJ22" s="762"/>
      <c r="CK22" s="762"/>
      <c r="CL22" s="762"/>
      <c r="CM22" s="762"/>
      <c r="CN22" s="762"/>
      <c r="CO22" s="762"/>
      <c r="CP22" s="762"/>
      <c r="CQ22" s="762"/>
      <c r="CR22" s="762"/>
      <c r="CS22" s="762"/>
      <c r="CT22" s="194"/>
    </row>
    <row r="23" customFormat="false" ht="15.75" hidden="false" customHeight="true" outlineLevel="0" collapsed="false">
      <c r="C23" s="763" t="s">
        <v>279</v>
      </c>
      <c r="D23" s="764" t="s">
        <v>377</v>
      </c>
      <c r="E23" s="764"/>
      <c r="F23" s="764"/>
      <c r="G23" s="764"/>
      <c r="H23" s="764"/>
      <c r="I23" s="764"/>
      <c r="J23" s="764"/>
      <c r="K23" s="764"/>
      <c r="L23" s="764"/>
      <c r="M23" s="764"/>
      <c r="N23" s="764"/>
      <c r="O23" s="764"/>
      <c r="P23" s="764"/>
      <c r="Q23" s="764"/>
      <c r="R23" s="764"/>
      <c r="S23" s="764"/>
      <c r="T23" s="764"/>
      <c r="U23" s="764"/>
      <c r="V23" s="764"/>
      <c r="W23" s="764"/>
      <c r="X23" s="764"/>
      <c r="Y23" s="764"/>
      <c r="Z23" s="764"/>
      <c r="AA23" s="764"/>
      <c r="AB23" s="764"/>
      <c r="AC23" s="764"/>
      <c r="AD23" s="764"/>
      <c r="AE23" s="764"/>
      <c r="AF23" s="764"/>
      <c r="AG23" s="764"/>
      <c r="AH23" s="764"/>
      <c r="AI23" s="764"/>
      <c r="AJ23" s="764"/>
      <c r="AK23" s="764"/>
      <c r="AL23" s="764"/>
      <c r="AM23" s="764"/>
      <c r="AN23" s="764"/>
      <c r="AO23" s="764"/>
      <c r="AP23" s="764"/>
      <c r="AQ23" s="764"/>
      <c r="AR23" s="765"/>
      <c r="AS23" s="765"/>
      <c r="AT23" s="765"/>
      <c r="AU23" s="765"/>
      <c r="AV23" s="765"/>
      <c r="AW23" s="765"/>
      <c r="AY23" s="247" t="s">
        <v>261</v>
      </c>
      <c r="AZ23" s="247" t="s">
        <v>262</v>
      </c>
      <c r="BA23" s="247" t="s">
        <v>263</v>
      </c>
      <c r="BB23" s="243" t="n">
        <v>2002</v>
      </c>
      <c r="BC23" s="243"/>
      <c r="BD23" s="243" t="n">
        <v>2003</v>
      </c>
      <c r="BE23" s="243"/>
      <c r="BF23" s="243" t="n">
        <v>2004</v>
      </c>
      <c r="BG23" s="243"/>
      <c r="BH23" s="243" t="n">
        <v>2005</v>
      </c>
      <c r="BI23" s="243"/>
      <c r="BJ23" s="243" t="n">
        <v>2006</v>
      </c>
      <c r="BK23" s="243"/>
      <c r="BL23" s="243" t="n">
        <v>2007</v>
      </c>
      <c r="BM23" s="243"/>
      <c r="BN23" s="243" t="n">
        <v>2008</v>
      </c>
      <c r="BO23" s="243"/>
      <c r="BP23" s="243" t="n">
        <v>2009</v>
      </c>
      <c r="BQ23" s="243"/>
      <c r="BR23" s="243" t="n">
        <v>2010</v>
      </c>
      <c r="BS23" s="243"/>
      <c r="BT23" s="243" t="n">
        <v>2011</v>
      </c>
      <c r="BU23" s="243"/>
      <c r="BV23" s="243" t="n">
        <v>2012</v>
      </c>
      <c r="BW23" s="243"/>
      <c r="BX23" s="243" t="n">
        <v>2013</v>
      </c>
      <c r="BY23" s="243"/>
      <c r="BZ23" s="243" t="n">
        <v>2014</v>
      </c>
      <c r="CA23" s="243"/>
      <c r="CB23" s="243" t="n">
        <v>2015</v>
      </c>
      <c r="CC23" s="243"/>
      <c r="CD23" s="243" t="n">
        <v>2016</v>
      </c>
      <c r="CE23" s="243"/>
      <c r="CF23" s="243" t="n">
        <v>2017</v>
      </c>
      <c r="CG23" s="243"/>
      <c r="CH23" s="243" t="n">
        <v>2018</v>
      </c>
      <c r="CI23" s="243"/>
      <c r="CJ23" s="243" t="n">
        <v>2019</v>
      </c>
      <c r="CK23" s="243"/>
      <c r="CL23" s="243" t="n">
        <v>2020</v>
      </c>
      <c r="CM23" s="243"/>
      <c r="CN23" s="243" t="n">
        <v>2021</v>
      </c>
      <c r="CO23" s="243"/>
      <c r="CP23" s="243" t="n">
        <v>2022</v>
      </c>
      <c r="CQ23" s="243"/>
      <c r="CR23" s="243" t="n">
        <v>2023</v>
      </c>
      <c r="CS23" s="642"/>
      <c r="CT23" s="194"/>
    </row>
    <row r="24" customFormat="false" ht="14.5" hidden="false" customHeight="true" outlineLevel="0" collapsed="false">
      <c r="C24" s="763" t="s">
        <v>279</v>
      </c>
      <c r="D24" s="316" t="s">
        <v>281</v>
      </c>
      <c r="E24" s="316"/>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Y24" s="247" t="n">
        <v>2</v>
      </c>
      <c r="AZ24" s="247" t="s">
        <v>322</v>
      </c>
      <c r="BA24" s="254" t="s">
        <v>265</v>
      </c>
      <c r="BB24" s="766" t="str">
        <f aca="false">IF(F10="","N/A",IF(F14="","N/A",IF(F10&lt;F14,"&lt;&gt;","ok")))</f>
        <v>N/A</v>
      </c>
      <c r="BC24" s="766"/>
      <c r="BD24" s="766" t="str">
        <f aca="false">IF(H10="","N/A",IF(H14="","N/A",IF(H10&lt;H14,"&lt;&gt;","ok")))</f>
        <v>N/A</v>
      </c>
      <c r="BE24" s="766"/>
      <c r="BF24" s="766" t="str">
        <f aca="false">IF(J10="","N/A",IF(J14="","N/A",IF(J10&lt;J14,"&lt;&gt;","ok")))</f>
        <v>N/A</v>
      </c>
      <c r="BG24" s="766"/>
      <c r="BH24" s="766" t="str">
        <f aca="false">IF(L10="","N/A",IF(L14="","N/A",IF(L10&lt;L14,"&lt;&gt;","ok")))</f>
        <v>N/A</v>
      </c>
      <c r="BI24" s="766"/>
      <c r="BJ24" s="766" t="str">
        <f aca="false">IF(N10="","N/A",IF(N14="","N/A",IF(N10&lt;N14,"&lt;&gt;","ok")))</f>
        <v>N/A</v>
      </c>
      <c r="BK24" s="766"/>
      <c r="BL24" s="766" t="str">
        <f aca="false">IF(P10="","N/A",IF(P14="","N/A",IF(P10&lt;P14,"&lt;&gt;","ok")))</f>
        <v>N/A</v>
      </c>
      <c r="BM24" s="766"/>
      <c r="BN24" s="766" t="str">
        <f aca="false">IF(R10="","N/A",IF(R14="","N/A",IF(R10&lt;R14,"&lt;&gt;","ok")))</f>
        <v>N/A</v>
      </c>
      <c r="BO24" s="766"/>
      <c r="BP24" s="766" t="str">
        <f aca="false">IF(T10="","N/A",IF(T14="","N/A",IF(T10&lt;T14,"&lt;&gt;","ok")))</f>
        <v>N/A</v>
      </c>
      <c r="BQ24" s="766"/>
      <c r="BR24" s="766" t="str">
        <f aca="false">IF(V10="","N/A",IF(V14="","N/A",IF(V10&lt;V14,"&lt;&gt;","ok")))</f>
        <v>N/A</v>
      </c>
      <c r="BS24" s="766"/>
      <c r="BT24" s="766" t="str">
        <f aca="false">IF(X10="","N/A",IF(X14="","N/A",IF(X10&lt;X14,"&lt;&gt;","ok")))</f>
        <v>N/A</v>
      </c>
      <c r="BU24" s="766"/>
      <c r="BV24" s="766" t="str">
        <f aca="false">IF(Z10="","N/A",IF(Z14="","N/A",IF(Z10&lt;Z14,"&lt;&gt;","ok")))</f>
        <v>N/A</v>
      </c>
      <c r="BW24" s="766"/>
      <c r="BX24" s="766" t="str">
        <f aca="false">IF(AB10="","N/A",IF(AB14="","N/A",IF(AB10&lt;AB14,"&lt;&gt;","ok")))</f>
        <v>N/A</v>
      </c>
      <c r="BY24" s="767"/>
      <c r="BZ24" s="767" t="str">
        <f aca="false">IF(AD10="","N/A",IF(AD14="","N/A",IF(AD10&lt;AD14,"&lt;&gt;","ok")))</f>
        <v>N/A</v>
      </c>
      <c r="CA24" s="767"/>
      <c r="CB24" s="767" t="str">
        <f aca="false">IF(AF10="","N/A",IF(AF14="","N/A",IF(AF10&lt;AF14,"&lt;&gt;","ok")))</f>
        <v>N/A</v>
      </c>
      <c r="CC24" s="767"/>
      <c r="CD24" s="767" t="str">
        <f aca="false">IF(AH10="","N/A",IF(AH14="","N/A",IF(AH10&lt;AH14,"&lt;&gt;","ok")))</f>
        <v>N/A</v>
      </c>
      <c r="CE24" s="767"/>
      <c r="CF24" s="767" t="str">
        <f aca="false">IF(AJ10="","N/A",IF(AJ14="","N/A",IF(AJ10&lt;AJ14,"&lt;&gt;","ok")))</f>
        <v>N/A</v>
      </c>
      <c r="CG24" s="767"/>
      <c r="CH24" s="767" t="str">
        <f aca="false">IF(AL10="","N/A",IF(AL14="","N/A",IF(AL10&lt;AL14,"&lt;&gt;","ok")))</f>
        <v>N/A</v>
      </c>
      <c r="CI24" s="767"/>
      <c r="CJ24" s="767" t="str">
        <f aca="false">IF(AN10="","N/A",IF(AN14="","N/A",IF(AN10&lt;AN14,"&lt;&gt;","ok")))</f>
        <v>N/A</v>
      </c>
      <c r="CK24" s="767"/>
      <c r="CL24" s="767" t="str">
        <f aca="false">IF(AP10="","N/A",IF(AP14="","N/A",IF(AP10&lt;AP14,"&lt;&gt;","ok")))</f>
        <v>N/A</v>
      </c>
      <c r="CM24" s="767"/>
      <c r="CN24" s="767" t="str">
        <f aca="false">IF(AR10="","N/A",IF(AR14="","N/A",IF(AR10&lt;AR14,"&lt;&gt;","ok")))</f>
        <v>N/A</v>
      </c>
      <c r="CO24" s="767"/>
      <c r="CP24" s="767" t="str">
        <f aca="false">IF(AT10="","N/A",IF(AT14="","N/A",IF(AT10&lt;AT14,"&lt;&gt;","ok")))</f>
        <v>N/A</v>
      </c>
      <c r="CQ24" s="767"/>
      <c r="CR24" s="767" t="str">
        <f aca="false">IF(AV10="","N/A",IF(AV14="","N/A",IF(AV10&lt;AV14,"&lt;&gt;","ok")))</f>
        <v>N/A</v>
      </c>
      <c r="CS24" s="767"/>
      <c r="CT24" s="194"/>
    </row>
    <row r="25" customFormat="false" ht="15.65" hidden="false" customHeight="true" outlineLevel="0" collapsed="false">
      <c r="C25" s="763" t="s">
        <v>279</v>
      </c>
      <c r="D25" s="764" t="s">
        <v>282</v>
      </c>
      <c r="E25" s="764"/>
      <c r="F25" s="764"/>
      <c r="G25" s="764"/>
      <c r="H25" s="764"/>
      <c r="I25" s="764"/>
      <c r="J25" s="764"/>
      <c r="K25" s="764"/>
      <c r="L25" s="764"/>
      <c r="M25" s="764"/>
      <c r="N25" s="764"/>
      <c r="O25" s="764"/>
      <c r="P25" s="764"/>
      <c r="Q25" s="764"/>
      <c r="R25" s="764"/>
      <c r="S25" s="764"/>
      <c r="T25" s="764"/>
      <c r="U25" s="764"/>
      <c r="V25" s="764"/>
      <c r="W25" s="764"/>
      <c r="X25" s="764"/>
      <c r="Y25" s="764"/>
      <c r="Z25" s="764"/>
      <c r="AA25" s="764"/>
      <c r="AB25" s="764"/>
      <c r="AC25" s="764"/>
      <c r="AD25" s="764"/>
      <c r="AE25" s="764"/>
      <c r="AF25" s="764"/>
      <c r="AG25" s="764"/>
      <c r="AH25" s="764"/>
      <c r="AI25" s="764"/>
      <c r="AJ25" s="764"/>
      <c r="AK25" s="764"/>
      <c r="AL25" s="764"/>
      <c r="AM25" s="764"/>
      <c r="AN25" s="764"/>
      <c r="AO25" s="764"/>
      <c r="AP25" s="764"/>
      <c r="AQ25" s="764"/>
      <c r="AR25" s="764"/>
      <c r="AS25" s="764"/>
      <c r="AT25" s="764"/>
      <c r="AU25" s="764"/>
      <c r="AV25" s="764"/>
      <c r="AW25" s="764"/>
      <c r="AX25" s="768"/>
      <c r="AY25" s="263" t="n">
        <v>5</v>
      </c>
      <c r="AZ25" s="528" t="s">
        <v>373</v>
      </c>
      <c r="BA25" s="254" t="s">
        <v>265</v>
      </c>
      <c r="BB25" s="769" t="n">
        <f aca="false">F14</f>
        <v>0</v>
      </c>
      <c r="BC25" s="769"/>
      <c r="BD25" s="769" t="n">
        <f aca="false">H14</f>
        <v>0</v>
      </c>
      <c r="BE25" s="769"/>
      <c r="BF25" s="769" t="n">
        <f aca="false">J14</f>
        <v>0</v>
      </c>
      <c r="BG25" s="769"/>
      <c r="BH25" s="769" t="n">
        <f aca="false">L14</f>
        <v>0</v>
      </c>
      <c r="BI25" s="769"/>
      <c r="BJ25" s="769" t="n">
        <f aca="false">N14</f>
        <v>0</v>
      </c>
      <c r="BK25" s="769"/>
      <c r="BL25" s="769" t="n">
        <f aca="false">P14</f>
        <v>0</v>
      </c>
      <c r="BM25" s="769"/>
      <c r="BN25" s="769" t="n">
        <f aca="false">R14</f>
        <v>0</v>
      </c>
      <c r="BO25" s="769"/>
      <c r="BP25" s="769" t="n">
        <f aca="false">T14</f>
        <v>0</v>
      </c>
      <c r="BQ25" s="769"/>
      <c r="BR25" s="769" t="n">
        <f aca="false">V14</f>
        <v>0</v>
      </c>
      <c r="BS25" s="769"/>
      <c r="BT25" s="769" t="n">
        <f aca="false">X14</f>
        <v>0</v>
      </c>
      <c r="BU25" s="769"/>
      <c r="BV25" s="769" t="n">
        <f aca="false">Z14</f>
        <v>0</v>
      </c>
      <c r="BW25" s="769"/>
      <c r="BX25" s="770" t="n">
        <f aca="false">AB14</f>
        <v>0</v>
      </c>
      <c r="BY25" s="771"/>
      <c r="BZ25" s="771" t="n">
        <f aca="false">AD14</f>
        <v>0</v>
      </c>
      <c r="CA25" s="771"/>
      <c r="CB25" s="771" t="n">
        <f aca="false">AF14</f>
        <v>0</v>
      </c>
      <c r="CC25" s="771"/>
      <c r="CD25" s="771" t="n">
        <f aca="false">AH14</f>
        <v>0</v>
      </c>
      <c r="CE25" s="771"/>
      <c r="CF25" s="771" t="n">
        <f aca="false">AJ14</f>
        <v>0</v>
      </c>
      <c r="CG25" s="771"/>
      <c r="CH25" s="771" t="n">
        <f aca="false">AL14</f>
        <v>0</v>
      </c>
      <c r="CI25" s="771"/>
      <c r="CJ25" s="771" t="n">
        <f aca="false">AN14</f>
        <v>0</v>
      </c>
      <c r="CK25" s="771"/>
      <c r="CL25" s="771" t="n">
        <f aca="false">AP14</f>
        <v>0</v>
      </c>
      <c r="CM25" s="771"/>
      <c r="CN25" s="771" t="n">
        <f aca="false">AR14</f>
        <v>0</v>
      </c>
      <c r="CO25" s="771"/>
      <c r="CP25" s="771" t="n">
        <f aca="false">AT14</f>
        <v>0</v>
      </c>
      <c r="CQ25" s="771"/>
      <c r="CR25" s="771" t="n">
        <f aca="false">AV14</f>
        <v>0</v>
      </c>
      <c r="CS25" s="771"/>
      <c r="CT25" s="194"/>
    </row>
    <row r="26" customFormat="false" ht="11.5" hidden="false" customHeight="true" outlineLevel="0" collapsed="false">
      <c r="C26" s="763"/>
      <c r="D26" s="772"/>
      <c r="E26" s="772"/>
      <c r="F26" s="772"/>
      <c r="G26" s="772"/>
      <c r="H26" s="772"/>
      <c r="I26" s="772"/>
      <c r="J26" s="772"/>
      <c r="K26" s="772"/>
      <c r="L26" s="772"/>
      <c r="M26" s="772"/>
      <c r="N26" s="772"/>
      <c r="O26" s="772"/>
      <c r="P26" s="772"/>
      <c r="Q26" s="772"/>
      <c r="R26" s="772"/>
      <c r="S26" s="772"/>
      <c r="T26" s="772"/>
      <c r="U26" s="772"/>
      <c r="V26" s="772"/>
      <c r="W26" s="772"/>
      <c r="X26" s="772"/>
      <c r="Y26" s="772"/>
      <c r="Z26" s="772"/>
      <c r="AA26" s="772"/>
      <c r="AB26" s="772"/>
      <c r="AC26" s="772"/>
      <c r="AD26" s="772"/>
      <c r="AE26" s="772"/>
      <c r="AF26" s="772"/>
      <c r="AG26" s="772"/>
      <c r="AH26" s="772"/>
      <c r="AI26" s="772"/>
      <c r="AJ26" s="772"/>
      <c r="AK26" s="772"/>
      <c r="AL26" s="772"/>
      <c r="AM26" s="772"/>
      <c r="AN26" s="772"/>
      <c r="AO26" s="772"/>
      <c r="AP26" s="772"/>
      <c r="AQ26" s="772"/>
      <c r="AR26" s="765"/>
      <c r="AS26" s="765"/>
      <c r="AT26" s="765"/>
      <c r="AU26" s="765"/>
      <c r="AV26" s="765"/>
      <c r="AW26" s="765"/>
      <c r="AY26" s="571" t="n">
        <v>14</v>
      </c>
      <c r="AZ26" s="773" t="s">
        <v>378</v>
      </c>
      <c r="BA26" s="254" t="s">
        <v>265</v>
      </c>
      <c r="BB26" s="771" t="n">
        <f aca="false">F12+F13</f>
        <v>0</v>
      </c>
      <c r="BC26" s="771"/>
      <c r="BD26" s="771" t="n">
        <f aca="false">H12+H13</f>
        <v>0</v>
      </c>
      <c r="BE26" s="771"/>
      <c r="BF26" s="771" t="n">
        <f aca="false">J12+J13</f>
        <v>0</v>
      </c>
      <c r="BG26" s="771"/>
      <c r="BH26" s="771" t="n">
        <f aca="false">L12+L13</f>
        <v>0</v>
      </c>
      <c r="BI26" s="771"/>
      <c r="BJ26" s="771" t="n">
        <f aca="false">N12+N13</f>
        <v>0</v>
      </c>
      <c r="BK26" s="771"/>
      <c r="BL26" s="771" t="n">
        <f aca="false">P12+P13</f>
        <v>0</v>
      </c>
      <c r="BM26" s="771"/>
      <c r="BN26" s="771" t="n">
        <f aca="false">R12+R13</f>
        <v>0</v>
      </c>
      <c r="BO26" s="771"/>
      <c r="BP26" s="771" t="n">
        <f aca="false">T12+T13</f>
        <v>0</v>
      </c>
      <c r="BQ26" s="771"/>
      <c r="BR26" s="771" t="n">
        <f aca="false">V12+V13</f>
        <v>0</v>
      </c>
      <c r="BS26" s="771"/>
      <c r="BT26" s="771" t="n">
        <f aca="false">X12+X13</f>
        <v>0</v>
      </c>
      <c r="BU26" s="771"/>
      <c r="BV26" s="771" t="n">
        <f aca="false">Z12+Z13</f>
        <v>0</v>
      </c>
      <c r="BW26" s="771"/>
      <c r="BX26" s="771" t="n">
        <f aca="false">AB12+AB13</f>
        <v>0</v>
      </c>
      <c r="BY26" s="774"/>
      <c r="BZ26" s="774" t="n">
        <f aca="false">AD12+AD13</f>
        <v>0</v>
      </c>
      <c r="CA26" s="774"/>
      <c r="CB26" s="774" t="n">
        <f aca="false">AF12+AF13</f>
        <v>0</v>
      </c>
      <c r="CC26" s="774"/>
      <c r="CD26" s="774" t="n">
        <f aca="false">AH12+AH13</f>
        <v>0</v>
      </c>
      <c r="CE26" s="774"/>
      <c r="CF26" s="774" t="n">
        <f aca="false">AJ12+AJ13</f>
        <v>0</v>
      </c>
      <c r="CG26" s="774"/>
      <c r="CH26" s="774" t="n">
        <f aca="false">AL12+AL13</f>
        <v>0</v>
      </c>
      <c r="CI26" s="774"/>
      <c r="CJ26" s="774" t="n">
        <f aca="false">AN12+AN13</f>
        <v>0</v>
      </c>
      <c r="CK26" s="774"/>
      <c r="CL26" s="774" t="n">
        <f aca="false">AP12+AP13</f>
        <v>0</v>
      </c>
      <c r="CM26" s="774"/>
      <c r="CN26" s="774" t="n">
        <f aca="false">AR12+AR13</f>
        <v>0</v>
      </c>
      <c r="CO26" s="774"/>
      <c r="CP26" s="774" t="n">
        <f aca="false">AT12+AT13</f>
        <v>0</v>
      </c>
      <c r="CQ26" s="774"/>
      <c r="CR26" s="774" t="n">
        <f aca="false">AV12+AV13</f>
        <v>0</v>
      </c>
      <c r="CS26" s="774"/>
      <c r="CT26" s="194"/>
    </row>
    <row r="27" customFormat="false" ht="15" hidden="false" customHeight="true" outlineLevel="0" collapsed="false">
      <c r="AY27" s="314" t="s">
        <v>284</v>
      </c>
      <c r="AZ27" s="773" t="s">
        <v>379</v>
      </c>
      <c r="BA27" s="254" t="s">
        <v>265</v>
      </c>
      <c r="BB27" s="771" t="str">
        <f aca="false">IF((ISBLANK(F14)),"N/A",IF(ROUND(BB25,0)&lt;ROUND(BB26,0),"6&lt;14",IF(OR(ISBLANK(F12),ISBLANK(F13)),"N/A",IF(ROUND(BB25,0)=ROUND(BB26,0),"ok","&lt;&gt;"))))</f>
        <v>N/A</v>
      </c>
      <c r="BC27" s="771"/>
      <c r="BD27" s="771" t="str">
        <f aca="false">IF((ISBLANK(H14)),"N/A",IF(ROUND(BD25,0)&lt;ROUND(BD26,0),"6&lt;14",IF(OR(ISBLANK(H12),ISBLANK(H13)),"N/A",IF(ROUND(BD25,0)=ROUND(BD26,0),"ok","&lt;&gt;"))))</f>
        <v>N/A</v>
      </c>
      <c r="BE27" s="771"/>
      <c r="BF27" s="771" t="str">
        <f aca="false">IF((ISBLANK(J14)),"N/A",IF(ROUND(BF25,0)&lt;ROUND(BF26,0),"6&lt;14",IF(OR(ISBLANK(J12),ISBLANK(J13)),"N/A",IF(ROUND(BF25,0)=ROUND(BF26,0),"ok","&lt;&gt;"))))</f>
        <v>N/A</v>
      </c>
      <c r="BG27" s="771"/>
      <c r="BH27" s="771" t="str">
        <f aca="false">IF((ISBLANK(L14)),"N/A",IF(ROUND(BH25,0)&lt;ROUND(BH26,0),"6&lt;14",IF(OR(ISBLANK(L12),ISBLANK(L13)),"N/A",IF(ROUND(BH25,0)=ROUND(BH26,0),"ok","&lt;&gt;"))))</f>
        <v>N/A</v>
      </c>
      <c r="BI27" s="771"/>
      <c r="BJ27" s="771" t="str">
        <f aca="false">IF((ISBLANK(N14)),"N/A",IF(ROUND(BJ25,0)&lt;ROUND(BJ26,0),"6&lt;14",IF(OR(ISBLANK(N12),ISBLANK(N13)),"N/A",IF(ROUND(BJ25,0)=ROUND(BJ26,0),"ok","&lt;&gt;"))))</f>
        <v>N/A</v>
      </c>
      <c r="BK27" s="771"/>
      <c r="BL27" s="771" t="str">
        <f aca="false">IF((ISBLANK(P14)),"N/A",IF(ROUND(BL25,0)&lt;ROUND(BL26,0),"6&lt;14",IF(OR(ISBLANK(P12),ISBLANK(P13)),"N/A",IF(ROUND(BL25,0)=ROUND(BL26,0),"ok","&lt;&gt;"))))</f>
        <v>N/A</v>
      </c>
      <c r="BM27" s="771"/>
      <c r="BN27" s="771" t="str">
        <f aca="false">IF((ISBLANK(R14)),"N/A",IF(ROUND(BN25,0)&lt;ROUND(BN26,0),"6&lt;14",IF(OR(ISBLANK(R12),ISBLANK(R13)),"N/A",IF(ROUND(BN25,0)=ROUND(BN26,0),"ok","&lt;&gt;"))))</f>
        <v>N/A</v>
      </c>
      <c r="BO27" s="771"/>
      <c r="BP27" s="771" t="str">
        <f aca="false">IF((ISBLANK(T14)),"N/A",IF(ROUND(BP25,0)&lt;ROUND(BP26,0),"6&lt;14",IF(OR(ISBLANK(T12),ISBLANK(T13)),"N/A",IF(ROUND(BP25,0)=ROUND(BP26,0),"ok","&lt;&gt;"))))</f>
        <v>N/A</v>
      </c>
      <c r="BQ27" s="771"/>
      <c r="BR27" s="771" t="str">
        <f aca="false">IF((ISBLANK(V14)),"N/A",IF(ROUND(BR25,0)&lt;ROUND(BR26,0),"6&lt;14",IF(OR(ISBLANK(V12),ISBLANK(V13)),"N/A",IF(ROUND(BR25,0)=ROUND(BR26,0),"ok","&lt;&gt;"))))</f>
        <v>N/A</v>
      </c>
      <c r="BS27" s="771"/>
      <c r="BT27" s="771" t="str">
        <f aca="false">IF((ISBLANK(X14)),"N/A",IF(ROUND(BT25,0)&lt;ROUND(BT26,0),"6&lt;14",IF(OR(ISBLANK(X12),ISBLANK(X13)),"N/A",IF(ROUND(BT25,0)=ROUND(BT26,0),"ok","&lt;&gt;"))))</f>
        <v>N/A</v>
      </c>
      <c r="BU27" s="771"/>
      <c r="BV27" s="771" t="str">
        <f aca="false">IF((ISBLANK(Z14)),"N/A",IF(ROUND(BV25,0)&lt;ROUND(BV26,0),"6&lt;14",IF(OR(ISBLANK(Z12),ISBLANK(Z13)),"N/A",IF(ROUND(BV25,0)=ROUND(BV26,0),"ok","&lt;&gt;"))))</f>
        <v>N/A</v>
      </c>
      <c r="BW27" s="771"/>
      <c r="BX27" s="771" t="str">
        <f aca="false">IF((ISBLANK(AB14)),"N/A",IF(ROUND(BX25,0)&lt;ROUND(BX26,0),"6&lt;14",IF(OR(ISBLANK(AB12),ISBLANK(AB13)),"N/A",IF(ROUND(BX25,0)=ROUND(BX26,0),"ok","&lt;&gt;"))))</f>
        <v>N/A</v>
      </c>
      <c r="BY27" s="771"/>
      <c r="BZ27" s="771" t="str">
        <f aca="false">IF((ISBLANK(AD14)),"N/A",IF(ROUND(BZ25,0)&lt;ROUND(BZ26,0),"6&lt;14",IF(OR(ISBLANK(AD12),ISBLANK(AD13)),"N/A",IF(ROUND(BZ25,0)=ROUND(BZ26,0),"ok","&lt;&gt;"))))</f>
        <v>N/A</v>
      </c>
      <c r="CA27" s="771"/>
      <c r="CB27" s="771" t="str">
        <f aca="false">IF((ISBLANK(AF14)),"N/A",IF(ROUND(CB25,0)&lt;ROUND(CB26,0),"6&lt;14",IF(OR(ISBLANK(AF12),ISBLANK(AF13)),"N/A",IF(ROUND(CB25,0)=ROUND(CB26,0),"ok","&lt;&gt;"))))</f>
        <v>N/A</v>
      </c>
      <c r="CC27" s="771"/>
      <c r="CD27" s="771" t="str">
        <f aca="false">IF((ISBLANK(AH14)),"N/A",IF(ROUND(CD25,0)&lt;ROUND(CD26,0),"6&lt;14",IF(OR(ISBLANK(AH12),ISBLANK(AH13)),"N/A",IF(ROUND(CD25,0)=ROUND(CD26,0),"ok","&lt;&gt;"))))</f>
        <v>N/A</v>
      </c>
      <c r="CE27" s="771"/>
      <c r="CF27" s="771" t="str">
        <f aca="false">IF((ISBLANK(AJ14)),"N/A",IF(ROUND(CF25,0)&lt;ROUND(CF26,0),"6&lt;14",IF(OR(ISBLANK(AJ12),ISBLANK(AJ13)),"N/A",IF(ROUND(CF25,0)=ROUND(CF26,0),"ok","&lt;&gt;"))))</f>
        <v>N/A</v>
      </c>
      <c r="CG27" s="771"/>
      <c r="CH27" s="771" t="str">
        <f aca="false">IF((ISBLANK(AL14)),"N/A",IF(ROUND(CH25,0)&lt;ROUND(CH26,0),"6&lt;14",IF(OR(ISBLANK(AL12),ISBLANK(AL13)),"N/A",IF(ROUND(CH25,0)=ROUND(CH26,0),"ok","&lt;&gt;"))))</f>
        <v>N/A</v>
      </c>
      <c r="CI27" s="771"/>
      <c r="CJ27" s="771" t="str">
        <f aca="false">IF((ISBLANK(AN14)),"N/A",IF(ROUND(CJ25,0)&lt;ROUND(CJ26,0),"6&lt;14",IF(OR(ISBLANK(AN12),ISBLANK(AN13)),"N/A",IF(ROUND(CJ25,0)=ROUND(CJ26,0),"ok","&lt;&gt;"))))</f>
        <v>N/A</v>
      </c>
      <c r="CK27" s="771"/>
      <c r="CL27" s="771" t="str">
        <f aca="false">IF((ISBLANK(AP14)),"N/A",IF(ROUND(CL25,0)&lt;ROUND(CL26,0),"6&lt;14",IF(OR(ISBLANK(AP12),ISBLANK(AP13)),"N/A",IF(ROUND(CL25,0)=ROUND(CL26,0),"ok","&lt;&gt;"))))</f>
        <v>N/A</v>
      </c>
      <c r="CM27" s="771"/>
      <c r="CN27" s="771" t="str">
        <f aca="false">IF((ISBLANK(AR14)),"N/A",IF(ROUND(CN25,0)&lt;ROUND(CN26,0),"6&lt;14",IF(OR(ISBLANK(AR12),ISBLANK(AR13)),"N/A",IF(ROUND(CN25,0)=ROUND(CN26,0),"ok","&lt;&gt;"))))</f>
        <v>N/A</v>
      </c>
      <c r="CO27" s="771"/>
      <c r="CP27" s="771" t="str">
        <f aca="false">IF((ISBLANK(AT14)),"N/A",IF(ROUND(CP25,0)&lt;ROUND(CP26,0),"6&lt;14",IF(OR(ISBLANK(AT12),ISBLANK(AT13)),"N/A",IF(ROUND(CP25,0)=ROUND(CP26,0),"ok","&lt;&gt;"))))</f>
        <v>N/A</v>
      </c>
      <c r="CQ27" s="771"/>
      <c r="CR27" s="771" t="str">
        <f aca="false">IF((ISBLANK(AV14)),"N/A",IF(ROUND(CR25,0)&lt;ROUND(CR26,0),"6&lt;14",IF(OR(ISBLANK(AV12),ISBLANK(AV13)),"N/A",IF(ROUND(CR25,0)=ROUND(CR26,0),"ok","&lt;&gt;"))))</f>
        <v>N/A</v>
      </c>
      <c r="CS27" s="771"/>
      <c r="CT27" s="194"/>
    </row>
    <row r="28" customFormat="false" ht="17.25" hidden="false" customHeight="true" outlineLevel="0" collapsed="false">
      <c r="B28" s="153" t="n">
        <v>1</v>
      </c>
      <c r="C28" s="702" t="s">
        <v>288</v>
      </c>
      <c r="D28" s="702"/>
      <c r="E28" s="702"/>
      <c r="F28" s="487"/>
      <c r="G28" s="489"/>
      <c r="H28" s="487"/>
      <c r="I28" s="489"/>
      <c r="J28" s="487"/>
      <c r="K28" s="489"/>
      <c r="L28" s="487"/>
      <c r="M28" s="489"/>
      <c r="N28" s="487"/>
      <c r="O28" s="489"/>
      <c r="P28" s="487"/>
      <c r="Q28" s="489"/>
      <c r="R28" s="487"/>
      <c r="S28" s="489"/>
      <c r="T28" s="487"/>
      <c r="U28" s="489"/>
      <c r="V28" s="487"/>
      <c r="W28" s="489"/>
      <c r="X28" s="487"/>
      <c r="Y28" s="489"/>
      <c r="Z28" s="487"/>
      <c r="AA28" s="488"/>
      <c r="AB28" s="487"/>
      <c r="AC28" s="488"/>
      <c r="AD28" s="487"/>
      <c r="AE28" s="488"/>
      <c r="AF28" s="487"/>
      <c r="AG28" s="488"/>
      <c r="AH28" s="487"/>
      <c r="AI28" s="488"/>
      <c r="AJ28" s="489"/>
      <c r="AK28" s="488"/>
      <c r="AL28" s="489"/>
      <c r="AM28" s="488"/>
      <c r="AN28" s="487"/>
      <c r="AO28" s="488"/>
      <c r="AP28" s="487"/>
      <c r="AQ28" s="488"/>
      <c r="AR28" s="489"/>
      <c r="AS28" s="488"/>
      <c r="AT28" s="489"/>
      <c r="AU28" s="488"/>
      <c r="AV28" s="489"/>
      <c r="AW28" s="488"/>
      <c r="AY28" s="571" t="n">
        <v>15</v>
      </c>
      <c r="AZ28" s="773" t="s">
        <v>380</v>
      </c>
      <c r="BA28" s="254" t="s">
        <v>265</v>
      </c>
      <c r="BB28" s="771" t="n">
        <f aca="false">(F15+F16+F17+F19+F21)</f>
        <v>0</v>
      </c>
      <c r="BC28" s="771"/>
      <c r="BD28" s="771" t="n">
        <f aca="false">(H15+H16+H17+H19+H21)</f>
        <v>0</v>
      </c>
      <c r="BE28" s="771"/>
      <c r="BF28" s="771" t="n">
        <f aca="false">(J15+J16+J17+J19+J21)</f>
        <v>0</v>
      </c>
      <c r="BG28" s="771"/>
      <c r="BH28" s="771" t="n">
        <f aca="false">(L15+L16+L17+L19+L21)</f>
        <v>0</v>
      </c>
      <c r="BI28" s="771"/>
      <c r="BJ28" s="771" t="n">
        <f aca="false">(N15+N16+N17+N19+N21)</f>
        <v>0</v>
      </c>
      <c r="BK28" s="771"/>
      <c r="BL28" s="771" t="n">
        <f aca="false">(P15+P16+P17+P19+P21)</f>
        <v>0</v>
      </c>
      <c r="BM28" s="771"/>
      <c r="BN28" s="771" t="n">
        <f aca="false">(R15+R16+R17+R19+R21)</f>
        <v>0</v>
      </c>
      <c r="BO28" s="771"/>
      <c r="BP28" s="771" t="n">
        <f aca="false">(T15+T16+T17+T19+T21)</f>
        <v>0</v>
      </c>
      <c r="BQ28" s="771"/>
      <c r="BR28" s="771" t="n">
        <f aca="false">(V15+V16+V17+V19+V21)</f>
        <v>0</v>
      </c>
      <c r="BS28" s="771"/>
      <c r="BT28" s="771" t="n">
        <f aca="false">(X15+X16+X17+X19+X21)</f>
        <v>0</v>
      </c>
      <c r="BU28" s="771"/>
      <c r="BV28" s="771" t="n">
        <f aca="false">(Z15+Z16+Z17+Z19+Z21)</f>
        <v>0</v>
      </c>
      <c r="BW28" s="771"/>
      <c r="BX28" s="771" t="n">
        <f aca="false">(AB15+AB16+AB17+AB19+AB21)</f>
        <v>0</v>
      </c>
      <c r="BY28" s="771"/>
      <c r="BZ28" s="771" t="n">
        <f aca="false">(AD15+AD16+AD17+AD19+AD21)</f>
        <v>0</v>
      </c>
      <c r="CA28" s="771"/>
      <c r="CB28" s="771" t="n">
        <f aca="false">(AF15+AF16+AF17+AF19+AF21)</f>
        <v>0</v>
      </c>
      <c r="CC28" s="771"/>
      <c r="CD28" s="771" t="n">
        <f aca="false">(AH15+AH16+AH17+AH19+AH21)</f>
        <v>0</v>
      </c>
      <c r="CE28" s="771"/>
      <c r="CF28" s="771" t="n">
        <f aca="false">(AJ15+AJ16+AJ17+AJ19+AJ21)</f>
        <v>0</v>
      </c>
      <c r="CG28" s="771"/>
      <c r="CH28" s="771" t="n">
        <f aca="false">(AL15+AL16+AL17+AL19+AL21)</f>
        <v>0</v>
      </c>
      <c r="CI28" s="771"/>
      <c r="CJ28" s="771" t="n">
        <f aca="false">(AN15+AN16+AN17+AN19+AN21)</f>
        <v>0</v>
      </c>
      <c r="CK28" s="771"/>
      <c r="CL28" s="771" t="n">
        <f aca="false">(AP15+AP16+AP17+AP19+AP21)</f>
        <v>0</v>
      </c>
      <c r="CM28" s="771"/>
      <c r="CN28" s="771" t="n">
        <f aca="false">(AR15+AR16+AR17+AR19+AR21)</f>
        <v>0</v>
      </c>
      <c r="CO28" s="771"/>
      <c r="CP28" s="771" t="n">
        <f aca="false">(AT15+AT16+AT17+AT19+AT21)</f>
        <v>0</v>
      </c>
      <c r="CQ28" s="771"/>
      <c r="CR28" s="771" t="n">
        <f aca="false">(AV15+AV16+AV17+AV19+AV21)</f>
        <v>0</v>
      </c>
      <c r="CS28" s="771"/>
      <c r="CT28" s="194"/>
    </row>
    <row r="29" customFormat="false" ht="3" hidden="false" customHeight="true" outlineLevel="0" collapsed="false">
      <c r="C29" s="775"/>
      <c r="D29" s="776"/>
      <c r="E29" s="776"/>
      <c r="AY29" s="314" t="s">
        <v>284</v>
      </c>
      <c r="AZ29" s="773" t="s">
        <v>381</v>
      </c>
      <c r="BA29" s="574"/>
      <c r="BB29" s="771" t="str">
        <f aca="false">IF((ISBLANK(F14)),"N/A",IF(ROUND(BB25,0)&lt;ROUND(BB28,0),"5&lt;14",IF(OR(ISBLANK(F15),ISBLANK(F16),ISBLANK(F17),ISBLANK(F19),ISBLANK(F21)),"N/A",IF(ROUND(BB25,0)&gt;=ROUND(BB28,0),"ok","&lt;&gt;"))))</f>
        <v>N/A</v>
      </c>
      <c r="BC29" s="771"/>
      <c r="BD29" s="771" t="str">
        <f aca="false">IF((ISBLANK(H14)),"N/A",IF(ROUND(BD25,0)&lt;ROUND(AX27,0),"5&lt;14",IF(OR(ISBLANK(H15),ISBLANK(H16),ISBLANK(H17),ISBLANK(H19),ISBLANK(H21)),"N/A",IF(ROUND(BD25,0)&gt;=ROUND(BD28,0),"ok","&lt;&gt;"))))</f>
        <v>N/A</v>
      </c>
      <c r="BE29" s="771"/>
      <c r="BF29" s="771" t="str">
        <f aca="false">IF((ISBLANK(J14)),"N/A",IF(ROUND(BF25,0)&lt;ROUND(AZ28,0),"5&lt;14",IF(OR(ISBLANK(J15),ISBLANK(J16),ISBLANK(J17),ISBLANK(J19),ISBLANK(J21)),"N/A",IF(ROUND(BF25,0)&gt;=ROUND(BF28,0),"ok","&lt;&gt;"))))</f>
        <v>N/A</v>
      </c>
      <c r="BG29" s="771"/>
      <c r="BH29" s="771" t="str">
        <f aca="false">IF((ISBLANK(L14)),"N/A",IF(ROUND(BH25,0)&lt;ROUND(BB28,0),"5&lt;14",IF(OR(ISBLANK(L15),ISBLANK(L16),ISBLANK(L17),ISBLANK(L19),ISBLANK(L21)),"N/A",IF(ROUND(BH25,0)&gt;=ROUND(BH28,0),"ok","&lt;&gt;"))))</f>
        <v>N/A</v>
      </c>
      <c r="BI29" s="771"/>
      <c r="BJ29" s="771" t="str">
        <f aca="false">IF((ISBLANK(N14)),"N/A",IF(ROUND(BJ25,0)&lt;ROUND(BD28,0),"5&lt;14",IF(OR(ISBLANK(N15),ISBLANK(N16),ISBLANK(N17),ISBLANK(N19),ISBLANK(N21)),"N/A",IF(ROUND(BJ25,0)&gt;=ROUND(BJ28,0),"ok","&lt;&gt;"))))</f>
        <v>N/A</v>
      </c>
      <c r="BK29" s="771"/>
      <c r="BL29" s="771" t="str">
        <f aca="false">IF((ISBLANK(P14)),"N/A",IF(ROUND(BL25,0)&lt;ROUND(BF28,0),"5&lt;14",IF(OR(ISBLANK(P15),ISBLANK(P16),ISBLANK(P17),ISBLANK(P19),ISBLANK(P21)),"N/A",IF(ROUND(BL25,0)&gt;=ROUND(BL28,0),"ok","&lt;&gt;"))))</f>
        <v>N/A</v>
      </c>
      <c r="BM29" s="771"/>
      <c r="BN29" s="771" t="str">
        <f aca="false">IF((ISBLANK(R14)),"N/A",IF(ROUND(BN25,0)&lt;ROUND(BH28,0),"5&lt;14",IF(OR(ISBLANK(R15),ISBLANK(R16),ISBLANK(R17),ISBLANK(R19),ISBLANK(R21)),"N/A",IF(ROUND(BN25,0)&gt;=ROUND(BN28,0),"ok","&lt;&gt;"))))</f>
        <v>N/A</v>
      </c>
      <c r="BO29" s="771"/>
      <c r="BP29" s="771" t="str">
        <f aca="false">IF((ISBLANK(T14)),"N/A",IF(ROUND(BP25,0)&lt;ROUND(BJ28,0),"5&lt;14",IF(OR(ISBLANK(T15),ISBLANK(T16),ISBLANK(T17),ISBLANK(T19),ISBLANK(T21)),"N/A",IF(ROUND(BP25,0)&gt;=ROUND(BP28,0),"ok","&lt;&gt;"))))</f>
        <v>N/A</v>
      </c>
      <c r="BQ29" s="771"/>
      <c r="BR29" s="771" t="str">
        <f aca="false">IF((ISBLANK(V14)),"N/A",IF(ROUND(BR25,0)&lt;ROUND(BL28,0),"5&lt;14",IF(OR(ISBLANK(V15),ISBLANK(V16),ISBLANK(V17),ISBLANK(V19),ISBLANK(V21)),"N/A",IF(ROUND(BR25,0)&gt;=ROUND(BR28,0),"ok","&lt;&gt;"))))</f>
        <v>N/A</v>
      </c>
      <c r="BS29" s="771"/>
      <c r="BT29" s="771" t="str">
        <f aca="false">IF((ISBLANK(X14)),"N/A",IF(ROUND(BT25,0)&lt;ROUND(BN28,0),"5&lt;14",IF(OR(ISBLANK(X15),ISBLANK(X16),ISBLANK(X17),ISBLANK(X19),ISBLANK(X21)),"N/A",IF(ROUND(BT25,0)&gt;=ROUND(BT28,0),"ok","&lt;&gt;"))))</f>
        <v>N/A</v>
      </c>
      <c r="BU29" s="771"/>
      <c r="BV29" s="771" t="str">
        <f aca="false">IF((ISBLANK(Z14)),"N/A",IF(ROUND(BV25,0)&lt;ROUND(BP28,0),"5&lt;14",IF(OR(ISBLANK(Z15),ISBLANK(Z16),ISBLANK(Z17),ISBLANK(Z19),ISBLANK(Z21)),"N/A",IF(ROUND(BV25,0)&gt;=ROUND(BV28,0),"ok","&lt;&gt;"))))</f>
        <v>N/A</v>
      </c>
      <c r="BW29" s="771"/>
      <c r="BX29" s="771" t="str">
        <f aca="false">IF((ISBLANK(AB14)),"N/A",IF(ROUND(BX25,0)&lt;ROUND(BR28,0),"5&lt;14",IF(OR(ISBLANK(AB15),ISBLANK(AB16),ISBLANK(AB17),ISBLANK(AB19),ISBLANK(AB21)),"N/A",IF(ROUND(BX25,0)&gt;=ROUND(BX28,0),"ok","&lt;&gt;"))))</f>
        <v>N/A</v>
      </c>
      <c r="BY29" s="771"/>
      <c r="BZ29" s="771" t="str">
        <f aca="false">IF((ISBLANK(AD14)),"N/A",IF(ROUND(BZ25,0)&lt;ROUND(BT28,0),"5&lt;14",IF(OR(ISBLANK(AD15),ISBLANK(AD16),ISBLANK(AD17),ISBLANK(AD19),ISBLANK(AD21)),"N/A",IF(ROUND(BZ25,0)&gt;=ROUND(BZ28,0),"ok","&lt;&gt;"))))</f>
        <v>N/A</v>
      </c>
      <c r="CA29" s="771"/>
      <c r="CB29" s="771" t="str">
        <f aca="false">IF((ISBLANK(AF14)),"N/A",IF(ROUND(CB25,0)&lt;ROUND(BV28,0),"5&lt;14",IF(OR(ISBLANK(AF15),ISBLANK(AF16),ISBLANK(AF17),ISBLANK(AF19),ISBLANK(AF21)),"N/A",IF(ROUND(CB25,0)&gt;=ROUND(CB28,0),"ok","&lt;&gt;"))))</f>
        <v>N/A</v>
      </c>
      <c r="CC29" s="771"/>
      <c r="CD29" s="771" t="str">
        <f aca="false">IF((ISBLANK(AH14)),"N/A",IF(ROUND(CD25,0)&lt;ROUND(BX28,0),"5&lt;14",IF(OR(ISBLANK(AH15),ISBLANK(AH16),ISBLANK(AH17),ISBLANK(AH19),ISBLANK(AH21)),"N/A",IF(ROUND(CD25,0)&gt;=ROUND(CD28,0),"ok","&lt;&gt;"))))</f>
        <v>N/A</v>
      </c>
      <c r="CE29" s="771"/>
      <c r="CF29" s="771" t="str">
        <f aca="false">IF((ISBLANK(AJ14)),"N/A",IF(ROUND(CF25,0)&lt;ROUND(BZ28,0),"5&lt;14",IF(OR(ISBLANK(AJ15),ISBLANK(AJ16),ISBLANK(AJ17),ISBLANK(AJ19),ISBLANK(AJ21)),"N/A",IF(ROUND(CF25,0)&gt;=ROUND(CF28,0),"ok","&lt;&gt;"))))</f>
        <v>N/A</v>
      </c>
      <c r="CG29" s="771"/>
      <c r="CH29" s="771" t="str">
        <f aca="false">IF((ISBLANK(AL14)),"N/A",IF(ROUND(CH25,0)&lt;ROUND(CB28,0),"5&lt;14",IF(OR(ISBLANK(AL15),ISBLANK(AL16),ISBLANK(AL17),ISBLANK(AL19),ISBLANK(AL21)),"N/A",IF(ROUND(CH25,0)&gt;=ROUND(CH28,0),"ok","&lt;&gt;"))))</f>
        <v>N/A</v>
      </c>
      <c r="CI29" s="771"/>
      <c r="CJ29" s="771" t="str">
        <f aca="false">IF((ISBLANK(AN14)),"N/A",IF(ROUND(CJ25,0)&lt;ROUND(CD28,0),"5&lt;14",IF(OR(ISBLANK(AN15),ISBLANK(AN16),ISBLANK(AN17),ISBLANK(AN19),ISBLANK(AN21)),"N/A",IF(ROUND(CJ25,0)&gt;=ROUND(CJ28,0),"ok","&lt;&gt;"))))</f>
        <v>N/A</v>
      </c>
      <c r="CK29" s="771"/>
      <c r="CL29" s="771" t="str">
        <f aca="false">IF((ISBLANK(AP14)),"N/A",IF(ROUND(CL25,0)&lt;ROUND(CF28,0),"5&lt;14",IF(OR(ISBLANK(AP15),ISBLANK(AP16),ISBLANK(AP17),ISBLANK(AP19),ISBLANK(AP21)),"N/A",IF(ROUND(CL25,0)&gt;=ROUND(CL28,0),"ok","&lt;&gt;"))))</f>
        <v>N/A</v>
      </c>
      <c r="CM29" s="771"/>
      <c r="CN29" s="771" t="str">
        <f aca="false">IF((ISBLANK(AR14)),"N/A",IF(ROUND(CN25,0)&lt;ROUND(CH28,0),"5&lt;14",IF(OR(ISBLANK(AR15),ISBLANK(AR16),ISBLANK(AR17),ISBLANK(AR19),ISBLANK(AR21)),"N/A",IF(ROUND(CN25,0)&gt;=ROUND(CN28,0),"ok","&lt;&gt;"))))</f>
        <v>N/A</v>
      </c>
      <c r="CO29" s="771"/>
      <c r="CP29" s="771" t="str">
        <f aca="false">IF((ISBLANK(AT14)),"N/A",IF(ROUND(CP25,0)&lt;ROUND(CJ28,0),"5&lt;14",IF(OR(ISBLANK(AT15),ISBLANK(AT16),ISBLANK(AT17),ISBLANK(AT19),ISBLANK(AT21)),"N/A",IF(ROUND(CP25,0)&gt;=ROUND(CP28,0),"ok","&lt;&gt;"))))</f>
        <v>N/A</v>
      </c>
      <c r="CQ29" s="771"/>
      <c r="CR29" s="771" t="str">
        <f aca="false">IF((ISBLANK(AV14)),"N/A",IF(ROUND(CR25,0)&lt;ROUND(CL28,0),"5&lt;14",IF(OR(ISBLANK(AV15),ISBLANK(AV16),ISBLANK(AV17),ISBLANK(AV19),ISBLANK(AV21)),"N/A",IF(ROUND(CR25,0)&gt;=ROUND(CR28,0),"ok","&lt;&gt;"))))</f>
        <v>N/A</v>
      </c>
      <c r="CS29" s="771"/>
      <c r="CT29" s="194"/>
    </row>
    <row r="30" customFormat="false" ht="19.4" hidden="false" customHeight="true" outlineLevel="0" collapsed="false">
      <c r="C30" s="777" t="s">
        <v>290</v>
      </c>
      <c r="D30" s="778" t="s">
        <v>291</v>
      </c>
      <c r="E30" s="778"/>
      <c r="F30" s="778"/>
      <c r="G30" s="778"/>
      <c r="H30" s="778"/>
      <c r="I30" s="778"/>
      <c r="J30" s="778"/>
      <c r="K30" s="778"/>
      <c r="L30" s="778"/>
      <c r="M30" s="778"/>
      <c r="N30" s="778"/>
      <c r="O30" s="778"/>
      <c r="P30" s="778"/>
      <c r="Q30" s="778"/>
      <c r="R30" s="778"/>
      <c r="S30" s="778"/>
      <c r="T30" s="778"/>
      <c r="U30" s="778"/>
      <c r="V30" s="778"/>
      <c r="W30" s="778"/>
      <c r="X30" s="778"/>
      <c r="Y30" s="778"/>
      <c r="Z30" s="778"/>
      <c r="AA30" s="778"/>
      <c r="AB30" s="778"/>
      <c r="AC30" s="778"/>
      <c r="AD30" s="778"/>
      <c r="AE30" s="778"/>
      <c r="AF30" s="778"/>
      <c r="AG30" s="778"/>
      <c r="AH30" s="778"/>
      <c r="AI30" s="778"/>
      <c r="AJ30" s="778"/>
      <c r="AK30" s="778"/>
      <c r="AL30" s="778"/>
      <c r="AM30" s="778"/>
      <c r="AN30" s="778"/>
      <c r="AO30" s="778"/>
      <c r="AP30" s="778"/>
      <c r="AQ30" s="778"/>
      <c r="AR30" s="778"/>
      <c r="AS30" s="778"/>
      <c r="AT30" s="778"/>
      <c r="AU30" s="778"/>
      <c r="AV30" s="778"/>
      <c r="AW30" s="778"/>
      <c r="AX30" s="779"/>
      <c r="AY30" s="780"/>
      <c r="AZ30" s="781"/>
      <c r="BA30" s="574"/>
      <c r="BB30" s="782"/>
      <c r="BC30" s="574"/>
      <c r="BD30" s="782"/>
      <c r="BE30" s="782"/>
      <c r="BF30" s="782"/>
      <c r="BG30" s="782"/>
      <c r="BH30" s="782"/>
      <c r="BI30" s="782"/>
      <c r="BJ30" s="782"/>
      <c r="BK30" s="782"/>
      <c r="BL30" s="782"/>
      <c r="BM30" s="782"/>
      <c r="BN30" s="782"/>
      <c r="BO30" s="782"/>
      <c r="BP30" s="782"/>
      <c r="BQ30" s="782"/>
      <c r="BR30" s="782"/>
      <c r="BS30" s="782"/>
      <c r="BT30" s="782"/>
      <c r="BU30" s="782"/>
      <c r="BV30" s="782"/>
      <c r="BW30" s="782"/>
      <c r="BX30" s="782"/>
      <c r="BY30" s="782"/>
      <c r="BZ30" s="782"/>
      <c r="CA30" s="782"/>
      <c r="CB30" s="782"/>
      <c r="CC30" s="782"/>
      <c r="CD30" s="782"/>
      <c r="CE30" s="782"/>
      <c r="CF30" s="782"/>
      <c r="CG30" s="782"/>
      <c r="CH30" s="782"/>
      <c r="CI30" s="782"/>
      <c r="CJ30" s="782"/>
      <c r="CK30" s="782"/>
      <c r="CL30" s="782"/>
      <c r="CM30" s="782"/>
      <c r="CN30" s="782"/>
      <c r="CO30" s="782"/>
      <c r="CP30" s="782"/>
      <c r="CQ30" s="782"/>
      <c r="CR30" s="782"/>
      <c r="CS30" s="782"/>
      <c r="CT30" s="194"/>
    </row>
    <row r="31" customFormat="false" ht="24.75" hidden="false" customHeight="true" outlineLevel="0" collapsed="false">
      <c r="C31" s="783"/>
      <c r="D31" s="784"/>
      <c r="E31" s="784"/>
      <c r="F31" s="784"/>
      <c r="G31" s="784"/>
      <c r="H31" s="784"/>
      <c r="I31" s="784"/>
      <c r="J31" s="784"/>
      <c r="K31" s="784"/>
      <c r="L31" s="784"/>
      <c r="M31" s="784"/>
      <c r="N31" s="784"/>
      <c r="O31" s="784"/>
      <c r="P31" s="784"/>
      <c r="Q31" s="784"/>
      <c r="R31" s="784"/>
      <c r="S31" s="784"/>
      <c r="T31" s="784"/>
      <c r="U31" s="784"/>
      <c r="V31" s="784"/>
      <c r="W31" s="784"/>
      <c r="X31" s="784"/>
      <c r="Y31" s="784"/>
      <c r="Z31" s="784"/>
      <c r="AA31" s="784"/>
      <c r="AB31" s="784"/>
      <c r="AC31" s="784"/>
      <c r="AD31" s="784"/>
      <c r="AE31" s="784"/>
      <c r="AF31" s="784"/>
      <c r="AG31" s="784"/>
      <c r="AH31" s="784"/>
      <c r="AI31" s="784"/>
      <c r="AJ31" s="784"/>
      <c r="AK31" s="784"/>
      <c r="AL31" s="784"/>
      <c r="AM31" s="784"/>
      <c r="AN31" s="784"/>
      <c r="AO31" s="784"/>
      <c r="AP31" s="784"/>
      <c r="AQ31" s="784"/>
      <c r="AR31" s="784"/>
      <c r="AS31" s="784"/>
      <c r="AT31" s="784"/>
      <c r="AU31" s="784"/>
      <c r="AV31" s="784"/>
      <c r="AW31" s="784"/>
      <c r="AX31" s="779"/>
      <c r="AY31" s="571" t="n">
        <v>16</v>
      </c>
      <c r="AZ31" s="773" t="s">
        <v>382</v>
      </c>
      <c r="BA31" s="574" t="s">
        <v>346</v>
      </c>
      <c r="BB31" s="774" t="str">
        <f aca="false">IF(OR(ISBLANK(F14),ISBLANK(F9),ISBLANK(F11)),"N/A",F14*1000/(F$9*F$11/100))</f>
        <v>N/A</v>
      </c>
      <c r="BC31" s="774"/>
      <c r="BD31" s="774" t="str">
        <f aca="false">IF(OR(ISBLANK(H14),ISBLANK(H9),ISBLANK(H11)),"N/A",H14*1000/(H$9*H$11/100))</f>
        <v>N/A</v>
      </c>
      <c r="BE31" s="774"/>
      <c r="BF31" s="774" t="str">
        <f aca="false">IF(OR(ISBLANK(J14),ISBLANK(J9),ISBLANK(J11)),"N/A",J14*1000/(J$9*J$11/100))</f>
        <v>N/A</v>
      </c>
      <c r="BG31" s="774"/>
      <c r="BH31" s="774" t="str">
        <f aca="false">IF(OR(ISBLANK(L14),ISBLANK(L9),ISBLANK(L11)),"N/A",L14*1000/(L$9*L$11/100))</f>
        <v>N/A</v>
      </c>
      <c r="BI31" s="774"/>
      <c r="BJ31" s="774" t="str">
        <f aca="false">IF(OR(ISBLANK(N14),ISBLANK(N9),ISBLANK(N11)),"N/A",N14*1000/(N$9*N$11/100))</f>
        <v>N/A</v>
      </c>
      <c r="BK31" s="774"/>
      <c r="BL31" s="774" t="str">
        <f aca="false">IF(OR(ISBLANK(P14),ISBLANK(P9),ISBLANK(P11)),"N/A",P14*1000/(P$9*P$11/100))</f>
        <v>N/A</v>
      </c>
      <c r="BM31" s="774"/>
      <c r="BN31" s="774" t="str">
        <f aca="false">IF(OR(ISBLANK(R14),ISBLANK(R9),ISBLANK(R11)),"N/A",R14*1000/(R$9*R$11/100))</f>
        <v>N/A</v>
      </c>
      <c r="BO31" s="774"/>
      <c r="BP31" s="774" t="str">
        <f aca="false">IF(OR(ISBLANK(T14),ISBLANK(T9),ISBLANK(T11)),"N/A",T14*1000/(T$9*T$11/100))</f>
        <v>N/A</v>
      </c>
      <c r="BQ31" s="774"/>
      <c r="BR31" s="774" t="str">
        <f aca="false">IF(OR(ISBLANK(V14),ISBLANK(V9),ISBLANK(V11)),"N/A",V14*1000/(V$9*V$11/100))</f>
        <v>N/A</v>
      </c>
      <c r="BS31" s="774"/>
      <c r="BT31" s="774" t="str">
        <f aca="false">IF(OR(ISBLANK(X14),ISBLANK(X9),ISBLANK(X11)),"N/A",X14*1000/(X$9*X$11/100))</f>
        <v>N/A</v>
      </c>
      <c r="BU31" s="774"/>
      <c r="BV31" s="774" t="str">
        <f aca="false">IF(OR(ISBLANK(Z14),ISBLANK(Z9),ISBLANK(Z11)),"N/A",Z14*1000/(Z$9*Z$11/100))</f>
        <v>N/A</v>
      </c>
      <c r="BW31" s="774"/>
      <c r="BX31" s="774" t="str">
        <f aca="false">IF(OR(ISBLANK(AB14),ISBLANK(AB9),ISBLANK(AB11)),"N/A",AB14*1000/(AB$9*AB$11/100))</f>
        <v>N/A</v>
      </c>
      <c r="BY31" s="774"/>
      <c r="BZ31" s="774" t="str">
        <f aca="false">IF(OR(ISBLANK(AD14),ISBLANK(AD9),ISBLANK(AD11)),"N/A",AD14*1000/(AD$9*AD$11/100))</f>
        <v>N/A</v>
      </c>
      <c r="CA31" s="774"/>
      <c r="CB31" s="774" t="str">
        <f aca="false">IF(OR(ISBLANK(AF14),ISBLANK(AF9),ISBLANK(AF11)),"N/A",AF14*1000/(AF$9*AF$11/100))</f>
        <v>N/A</v>
      </c>
      <c r="CC31" s="774"/>
      <c r="CD31" s="774" t="str">
        <f aca="false">IF(OR(ISBLANK(AH14),ISBLANK(AH9),ISBLANK(AH11)),"N/A",AH14*1000/(AH$9*AH$11/100))</f>
        <v>N/A</v>
      </c>
      <c r="CE31" s="774"/>
      <c r="CF31" s="774" t="str">
        <f aca="false">IF(OR(ISBLANK(AJ14),ISBLANK(AJ9),ISBLANK(AJ11)),"N/A",AJ14*1000/(AJ$9*AJ$11/100))</f>
        <v>N/A</v>
      </c>
      <c r="CG31" s="774"/>
      <c r="CH31" s="774" t="str">
        <f aca="false">IF(OR(ISBLANK(AL14),ISBLANK(AL9),ISBLANK(AL11)),"N/A",AL14*1000/(AL$9*AL$11/100))</f>
        <v>N/A</v>
      </c>
      <c r="CI31" s="774"/>
      <c r="CJ31" s="774" t="str">
        <f aca="false">IF(OR(ISBLANK(AN14),ISBLANK(AN9),ISBLANK(AN11)),"N/A",AN14*1000/(AN$9*AN$11/100))</f>
        <v>N/A</v>
      </c>
      <c r="CK31" s="774"/>
      <c r="CL31" s="774" t="str">
        <f aca="false">IF(OR(ISBLANK(AP14),ISBLANK(AP9),ISBLANK(AP11)),"N/A",AP14*1000/(AP$9*AP$11/100))</f>
        <v>N/A</v>
      </c>
      <c r="CM31" s="774"/>
      <c r="CN31" s="774" t="str">
        <f aca="false">IF(OR(ISBLANK(AR14),ISBLANK(AR9),ISBLANK(AR11)),"N/A",AR14*1000/(AR$9*AR$11/100))</f>
        <v>N/A</v>
      </c>
      <c r="CO31" s="774"/>
      <c r="CP31" s="774" t="str">
        <f aca="false">IF(OR(ISBLANK(AT14),ISBLANK(AT9),ISBLANK(AT11)),"N/A",AT14*1000/(AT$9*AT$11/100))</f>
        <v>N/A</v>
      </c>
      <c r="CQ31" s="774"/>
      <c r="CR31" s="774" t="str">
        <f aca="false">IF(OR(ISBLANK(AV14),ISBLANK(AV9),ISBLANK(AV11)),"N/A",AV14*1000/(AV$9*AV$11/100))</f>
        <v>N/A</v>
      </c>
      <c r="CS31" s="774"/>
      <c r="CT31" s="194"/>
    </row>
    <row r="32" customFormat="false" ht="16.5" hidden="false" customHeight="true" outlineLevel="0" collapsed="false">
      <c r="C32" s="785"/>
      <c r="D32" s="786"/>
      <c r="E32" s="786"/>
      <c r="F32" s="786"/>
      <c r="G32" s="786"/>
      <c r="H32" s="786"/>
      <c r="I32" s="786"/>
      <c r="J32" s="786"/>
      <c r="K32" s="786"/>
      <c r="L32" s="786"/>
      <c r="M32" s="786"/>
      <c r="N32" s="786"/>
      <c r="O32" s="786"/>
      <c r="P32" s="786"/>
      <c r="Q32" s="786"/>
      <c r="R32" s="786"/>
      <c r="S32" s="786"/>
      <c r="T32" s="786"/>
      <c r="U32" s="786"/>
      <c r="V32" s="786"/>
      <c r="W32" s="786"/>
      <c r="X32" s="786"/>
      <c r="Y32" s="786"/>
      <c r="Z32" s="786"/>
      <c r="AA32" s="786"/>
      <c r="AB32" s="786"/>
      <c r="AC32" s="786"/>
      <c r="AD32" s="786"/>
      <c r="AE32" s="786"/>
      <c r="AF32" s="786"/>
      <c r="AG32" s="786"/>
      <c r="AH32" s="786"/>
      <c r="AI32" s="786"/>
      <c r="AJ32" s="786"/>
      <c r="AK32" s="786"/>
      <c r="AL32" s="786"/>
      <c r="AM32" s="786"/>
      <c r="AN32" s="786"/>
      <c r="AO32" s="786"/>
      <c r="AP32" s="786"/>
      <c r="AQ32" s="786"/>
      <c r="AR32" s="786"/>
      <c r="AS32" s="786"/>
      <c r="AT32" s="786"/>
      <c r="AU32" s="786"/>
      <c r="AV32" s="786"/>
      <c r="AW32" s="786"/>
      <c r="AX32" s="779"/>
      <c r="AY32" s="329" t="s">
        <v>284</v>
      </c>
      <c r="AZ32" s="787" t="s">
        <v>383</v>
      </c>
      <c r="BA32" s="553"/>
      <c r="BB32" s="788" t="str">
        <f aca="false">IF(BB31="N/A","N/A",IF(BB31&lt;100,"&lt;&gt;",IF(BB31&gt;1000,"&lt;&gt;","ok")))</f>
        <v>N/A</v>
      </c>
      <c r="BC32" s="788"/>
      <c r="BD32" s="788" t="str">
        <f aca="false">IF(BD31="N/A","N/A",IF(BD31&lt;100,"&lt;&gt;",IF(BD31&gt;1000,"&lt;&gt;","ok")))</f>
        <v>N/A</v>
      </c>
      <c r="BE32" s="788"/>
      <c r="BF32" s="788" t="str">
        <f aca="false">IF(BF31="N/A","N/A",IF(BF31&lt;100,"&lt;&gt;",IF(BF31&gt;1000,"&lt;&gt;","ok")))</f>
        <v>N/A</v>
      </c>
      <c r="BG32" s="788"/>
      <c r="BH32" s="788" t="str">
        <f aca="false">IF(BH31="N/A","N/A",IF(BH31&lt;100,"&lt;&gt;",IF(BH31&gt;1000,"&lt;&gt;","ok")))</f>
        <v>N/A</v>
      </c>
      <c r="BI32" s="788"/>
      <c r="BJ32" s="788" t="str">
        <f aca="false">IF(BJ31="N/A","N/A",IF(BJ31&lt;100,"&lt;&gt;",IF(BJ31&gt;1000,"&lt;&gt;","ok")))</f>
        <v>N/A</v>
      </c>
      <c r="BK32" s="788"/>
      <c r="BL32" s="788" t="str">
        <f aca="false">IF(BL31="N/A","N/A",IF(BL31&lt;100,"&lt;&gt;",IF(BL31&gt;1000,"&lt;&gt;","ok")))</f>
        <v>N/A</v>
      </c>
      <c r="BM32" s="788"/>
      <c r="BN32" s="788" t="str">
        <f aca="false">IF(BN31="N/A","N/A",IF(BN31&lt;100,"&lt;&gt;",IF(BN31&gt;1000,"&lt;&gt;","ok")))</f>
        <v>N/A</v>
      </c>
      <c r="BO32" s="788"/>
      <c r="BP32" s="788" t="str">
        <f aca="false">IF(BP31="N/A","N/A",IF(BP31&lt;100,"&lt;&gt;",IF(BP31&gt;1000,"&lt;&gt;","ok")))</f>
        <v>N/A</v>
      </c>
      <c r="BQ32" s="788"/>
      <c r="BR32" s="788" t="str">
        <f aca="false">IF(BR31="N/A","N/A",IF(BR31&lt;100,"&lt;&gt;",IF(BR31&gt;1000,"&lt;&gt;","ok")))</f>
        <v>N/A</v>
      </c>
      <c r="BS32" s="788"/>
      <c r="BT32" s="788" t="str">
        <f aca="false">IF(BT31="N/A","N/A",IF(BT31&lt;100,"&lt;&gt;",IF(BT31&gt;1000,"&lt;&gt;","ok")))</f>
        <v>N/A</v>
      </c>
      <c r="BU32" s="788"/>
      <c r="BV32" s="788" t="str">
        <f aca="false">IF(BV31="N/A","N/A",IF(BV31&lt;100,"&lt;&gt;",IF(BV31&gt;1000,"&lt;&gt;","ok")))</f>
        <v>N/A</v>
      </c>
      <c r="BW32" s="788"/>
      <c r="BX32" s="788" t="str">
        <f aca="false">IF(BX31="N/A","N/A",IF(BX31&lt;100,"&lt;&gt;",IF(BX31&gt;1000,"&lt;&gt;","ok")))</f>
        <v>N/A</v>
      </c>
      <c r="BY32" s="788"/>
      <c r="BZ32" s="788" t="str">
        <f aca="false">IF(BZ31="N/A","N/A",IF(BZ31&lt;100,"&lt;&gt;",IF(BZ31&gt;1000,"&lt;&gt;","ok")))</f>
        <v>N/A</v>
      </c>
      <c r="CA32" s="788"/>
      <c r="CB32" s="788" t="str">
        <f aca="false">IF(CB31="N/A","N/A",IF(CB31&lt;100,"&lt;&gt;",IF(CB31&gt;1000,"&lt;&gt;","ok")))</f>
        <v>N/A</v>
      </c>
      <c r="CC32" s="788"/>
      <c r="CD32" s="788" t="str">
        <f aca="false">IF(CD31="N/A","N/A",IF(CD31&lt;100,"&lt;&gt;",IF(CD31&gt;1000,"&lt;&gt;","ok")))</f>
        <v>N/A</v>
      </c>
      <c r="CE32" s="788"/>
      <c r="CF32" s="788" t="str">
        <f aca="false">IF(CF31="N/A","N/A",IF(CF31&lt;100,"&lt;&gt;",IF(CF31&gt;1000,"&lt;&gt;","ok")))</f>
        <v>N/A</v>
      </c>
      <c r="CG32" s="788"/>
      <c r="CH32" s="788" t="str">
        <f aca="false">IF(CH31="N/A","N/A",IF(CH31&lt;100,"&lt;&gt;",IF(CH31&gt;1000,"&lt;&gt;","ok")))</f>
        <v>N/A</v>
      </c>
      <c r="CI32" s="788"/>
      <c r="CJ32" s="788" t="str">
        <f aca="false">IF(CJ31="N/A","N/A",IF(CJ31&lt;100,"&lt;&gt;",IF(CJ31&gt;1000,"&lt;&gt;","ok")))</f>
        <v>N/A</v>
      </c>
      <c r="CK32" s="788"/>
      <c r="CL32" s="788" t="str">
        <f aca="false">IF(CL31="N/A","N/A",IF(CL31&lt;100,"&lt;&gt;",IF(CL31&gt;1000,"&lt;&gt;","ok")))</f>
        <v>N/A</v>
      </c>
      <c r="CM32" s="788"/>
      <c r="CN32" s="788" t="str">
        <f aca="false">IF(CN31="N/A","N/A",IF(CN31&lt;100,"&lt;&gt;",IF(CN31&gt;1000,"&lt;&gt;","ok")))</f>
        <v>N/A</v>
      </c>
      <c r="CO32" s="788"/>
      <c r="CP32" s="788" t="str">
        <f aca="false">IF(CP31="N/A","N/A",IF(CP31&lt;100,"&lt;&gt;",IF(CP31&gt;1000,"&lt;&gt;","ok")))</f>
        <v>N/A</v>
      </c>
      <c r="CQ32" s="788"/>
      <c r="CR32" s="788" t="str">
        <f aca="false">IF(CR31="N/A","N/A",IF(CR31&lt;100,"&lt;&gt;",IF(CR31&gt;1000,"&lt;&gt;","ok")))</f>
        <v>N/A</v>
      </c>
      <c r="CS32" s="788"/>
      <c r="CT32" s="194"/>
    </row>
    <row r="33" customFormat="false" ht="16.5" hidden="false" customHeight="true" outlineLevel="0" collapsed="false">
      <c r="C33" s="785"/>
      <c r="D33" s="786"/>
      <c r="E33" s="786"/>
      <c r="F33" s="786"/>
      <c r="G33" s="786"/>
      <c r="H33" s="786"/>
      <c r="I33" s="786"/>
      <c r="J33" s="786"/>
      <c r="K33" s="786"/>
      <c r="L33" s="786"/>
      <c r="M33" s="786"/>
      <c r="N33" s="786"/>
      <c r="O33" s="786"/>
      <c r="P33" s="786"/>
      <c r="Q33" s="786"/>
      <c r="R33" s="786"/>
      <c r="S33" s="786"/>
      <c r="T33" s="786"/>
      <c r="U33" s="786"/>
      <c r="V33" s="786"/>
      <c r="W33" s="786"/>
      <c r="X33" s="786"/>
      <c r="Y33" s="786"/>
      <c r="Z33" s="786"/>
      <c r="AA33" s="786"/>
      <c r="AB33" s="786"/>
      <c r="AC33" s="786"/>
      <c r="AD33" s="786"/>
      <c r="AE33" s="786"/>
      <c r="AF33" s="786"/>
      <c r="AG33" s="786"/>
      <c r="AH33" s="786"/>
      <c r="AI33" s="786"/>
      <c r="AJ33" s="786"/>
      <c r="AK33" s="786"/>
      <c r="AL33" s="786"/>
      <c r="AM33" s="786"/>
      <c r="AN33" s="786"/>
      <c r="AO33" s="786"/>
      <c r="AP33" s="786"/>
      <c r="AQ33" s="786"/>
      <c r="AR33" s="786"/>
      <c r="AS33" s="786"/>
      <c r="AT33" s="786"/>
      <c r="AU33" s="786"/>
      <c r="AV33" s="786"/>
      <c r="AW33" s="786"/>
      <c r="AX33" s="779"/>
      <c r="AY33" s="339" t="s">
        <v>292</v>
      </c>
      <c r="AZ33" s="340" t="s">
        <v>293</v>
      </c>
      <c r="BA33" s="789"/>
      <c r="BB33" s="789"/>
      <c r="BC33" s="789"/>
      <c r="BD33" s="789"/>
      <c r="BE33" s="789"/>
      <c r="BF33" s="789"/>
      <c r="BG33" s="789"/>
      <c r="BH33" s="789"/>
      <c r="BI33" s="789"/>
      <c r="BJ33" s="789"/>
      <c r="BK33" s="789"/>
      <c r="BL33" s="789"/>
      <c r="BM33" s="789"/>
      <c r="BN33" s="789"/>
      <c r="BO33" s="789"/>
      <c r="BP33" s="789"/>
      <c r="BQ33" s="789"/>
      <c r="BR33" s="789"/>
      <c r="BS33" s="789"/>
      <c r="BT33" s="789"/>
      <c r="BU33" s="789"/>
      <c r="BV33" s="789"/>
      <c r="BW33" s="789"/>
      <c r="BX33" s="789"/>
      <c r="BY33" s="789"/>
      <c r="BZ33" s="789"/>
      <c r="CA33" s="789"/>
      <c r="CB33" s="789"/>
      <c r="CC33" s="789"/>
      <c r="CD33" s="161"/>
      <c r="CE33" s="161"/>
      <c r="CF33" s="161"/>
      <c r="CG33" s="161"/>
      <c r="CH33" s="789"/>
      <c r="CI33" s="789"/>
      <c r="CJ33" s="161"/>
      <c r="CK33" s="161"/>
      <c r="CL33" s="161"/>
      <c r="CM33" s="161"/>
      <c r="CN33" s="789"/>
      <c r="CO33" s="789"/>
      <c r="CP33" s="161"/>
      <c r="CQ33" s="161"/>
      <c r="CR33" s="789"/>
      <c r="CS33" s="789"/>
      <c r="CT33" s="194"/>
    </row>
    <row r="34" customFormat="false" ht="16.5" hidden="false" customHeight="true" outlineLevel="0" collapsed="false">
      <c r="C34" s="785"/>
      <c r="D34" s="786"/>
      <c r="E34" s="786"/>
      <c r="F34" s="786"/>
      <c r="G34" s="786"/>
      <c r="H34" s="786"/>
      <c r="I34" s="786"/>
      <c r="J34" s="786"/>
      <c r="K34" s="786"/>
      <c r="L34" s="786"/>
      <c r="M34" s="786"/>
      <c r="N34" s="786"/>
      <c r="O34" s="786"/>
      <c r="P34" s="786"/>
      <c r="Q34" s="786"/>
      <c r="R34" s="786"/>
      <c r="S34" s="786"/>
      <c r="T34" s="786"/>
      <c r="U34" s="786"/>
      <c r="V34" s="786"/>
      <c r="W34" s="786"/>
      <c r="X34" s="786"/>
      <c r="Y34" s="786"/>
      <c r="Z34" s="786"/>
      <c r="AA34" s="786"/>
      <c r="AB34" s="786"/>
      <c r="AC34" s="786"/>
      <c r="AD34" s="786"/>
      <c r="AE34" s="786"/>
      <c r="AF34" s="786"/>
      <c r="AG34" s="786"/>
      <c r="AH34" s="786"/>
      <c r="AI34" s="786"/>
      <c r="AJ34" s="786"/>
      <c r="AK34" s="786"/>
      <c r="AL34" s="786"/>
      <c r="AM34" s="786"/>
      <c r="AN34" s="786"/>
      <c r="AO34" s="786"/>
      <c r="AP34" s="786"/>
      <c r="AQ34" s="786"/>
      <c r="AR34" s="786"/>
      <c r="AS34" s="786"/>
      <c r="AT34" s="786"/>
      <c r="AU34" s="786"/>
      <c r="AV34" s="786"/>
      <c r="AW34" s="786"/>
      <c r="AX34" s="779"/>
      <c r="AY34" s="339" t="s">
        <v>294</v>
      </c>
      <c r="AZ34" s="340" t="s">
        <v>295</v>
      </c>
      <c r="BA34" s="790"/>
      <c r="BB34" s="790"/>
      <c r="BC34" s="790"/>
      <c r="BD34" s="790"/>
      <c r="BE34" s="790"/>
      <c r="BF34" s="790"/>
      <c r="BG34" s="790"/>
      <c r="BH34" s="790"/>
      <c r="BI34" s="790"/>
      <c r="BJ34" s="790"/>
      <c r="BK34" s="790"/>
      <c r="BL34" s="790"/>
      <c r="BM34" s="790"/>
      <c r="BN34" s="790"/>
      <c r="BO34" s="790"/>
      <c r="BP34" s="790"/>
      <c r="BQ34" s="790"/>
      <c r="BR34" s="790"/>
      <c r="BS34" s="790"/>
      <c r="BT34" s="790"/>
      <c r="BU34" s="790"/>
      <c r="BV34" s="790"/>
      <c r="BW34" s="790"/>
      <c r="BX34" s="790"/>
      <c r="BY34" s="790"/>
      <c r="BZ34" s="790"/>
      <c r="CA34" s="790"/>
      <c r="CB34" s="790"/>
      <c r="CC34" s="790"/>
      <c r="CD34" s="161"/>
      <c r="CE34" s="161"/>
      <c r="CF34" s="161"/>
      <c r="CG34" s="161"/>
      <c r="CH34" s="790"/>
      <c r="CI34" s="790"/>
      <c r="CJ34" s="161"/>
      <c r="CK34" s="161"/>
      <c r="CL34" s="161"/>
      <c r="CM34" s="161"/>
      <c r="CN34" s="790"/>
      <c r="CO34" s="790"/>
      <c r="CP34" s="161"/>
      <c r="CQ34" s="161"/>
      <c r="CR34" s="790"/>
      <c r="CS34" s="790"/>
      <c r="CT34" s="194"/>
    </row>
    <row r="35" customFormat="false" ht="16.5" hidden="false" customHeight="true" outlineLevel="0" collapsed="false">
      <c r="C35" s="785"/>
      <c r="D35" s="786"/>
      <c r="E35" s="786"/>
      <c r="F35" s="786"/>
      <c r="G35" s="786"/>
      <c r="H35" s="786"/>
      <c r="I35" s="786"/>
      <c r="J35" s="786"/>
      <c r="K35" s="786"/>
      <c r="L35" s="786"/>
      <c r="M35" s="786"/>
      <c r="N35" s="786"/>
      <c r="O35" s="786"/>
      <c r="P35" s="786"/>
      <c r="Q35" s="786"/>
      <c r="R35" s="786"/>
      <c r="S35" s="786"/>
      <c r="T35" s="786"/>
      <c r="U35" s="786"/>
      <c r="V35" s="786"/>
      <c r="W35" s="786"/>
      <c r="X35" s="786"/>
      <c r="Y35" s="786"/>
      <c r="Z35" s="786"/>
      <c r="AA35" s="786"/>
      <c r="AB35" s="786"/>
      <c r="AC35" s="786"/>
      <c r="AD35" s="786"/>
      <c r="AE35" s="786"/>
      <c r="AF35" s="786"/>
      <c r="AG35" s="786"/>
      <c r="AH35" s="786"/>
      <c r="AI35" s="786"/>
      <c r="AJ35" s="786"/>
      <c r="AK35" s="786"/>
      <c r="AL35" s="786"/>
      <c r="AM35" s="786"/>
      <c r="AN35" s="786"/>
      <c r="AO35" s="786"/>
      <c r="AP35" s="786"/>
      <c r="AQ35" s="786"/>
      <c r="AR35" s="786"/>
      <c r="AS35" s="786"/>
      <c r="AT35" s="786"/>
      <c r="AU35" s="786"/>
      <c r="AV35" s="786"/>
      <c r="AW35" s="786"/>
      <c r="AX35" s="779"/>
      <c r="AY35" s="345" t="s">
        <v>296</v>
      </c>
      <c r="AZ35" s="340" t="s">
        <v>297</v>
      </c>
      <c r="BA35" s="790"/>
      <c r="BB35" s="790"/>
      <c r="BC35" s="790"/>
      <c r="BD35" s="790"/>
      <c r="BE35" s="790"/>
      <c r="BF35" s="790"/>
      <c r="BG35" s="790"/>
      <c r="BH35" s="790"/>
      <c r="BI35" s="790"/>
      <c r="BJ35" s="790"/>
      <c r="BK35" s="790"/>
      <c r="BL35" s="790"/>
      <c r="BM35" s="790"/>
      <c r="BN35" s="790"/>
      <c r="BO35" s="790"/>
      <c r="BP35" s="790"/>
      <c r="BQ35" s="790"/>
      <c r="BR35" s="790"/>
      <c r="BS35" s="790"/>
      <c r="BT35" s="790"/>
      <c r="BU35" s="790"/>
      <c r="BV35" s="790"/>
      <c r="BW35" s="790"/>
      <c r="BX35" s="790"/>
      <c r="BY35" s="790"/>
      <c r="BZ35" s="790"/>
      <c r="CA35" s="790"/>
      <c r="CB35" s="790"/>
      <c r="CC35" s="790"/>
      <c r="CD35" s="161"/>
      <c r="CE35" s="161"/>
      <c r="CF35" s="161"/>
      <c r="CG35" s="161"/>
      <c r="CH35" s="790"/>
      <c r="CI35" s="790"/>
      <c r="CJ35" s="161"/>
      <c r="CK35" s="161"/>
      <c r="CL35" s="161"/>
      <c r="CM35" s="161"/>
      <c r="CN35" s="790"/>
      <c r="CO35" s="790"/>
      <c r="CP35" s="161"/>
      <c r="CQ35" s="161"/>
      <c r="CR35" s="790"/>
      <c r="CS35" s="790"/>
      <c r="CT35" s="194"/>
    </row>
    <row r="36" customFormat="false" ht="16.5" hidden="false" customHeight="true" outlineLevel="0" collapsed="false">
      <c r="C36" s="785"/>
      <c r="D36" s="786"/>
      <c r="E36" s="786"/>
      <c r="F36" s="786"/>
      <c r="G36" s="786"/>
      <c r="H36" s="786"/>
      <c r="I36" s="786"/>
      <c r="J36" s="786"/>
      <c r="K36" s="786"/>
      <c r="L36" s="786"/>
      <c r="M36" s="786"/>
      <c r="N36" s="786"/>
      <c r="O36" s="786"/>
      <c r="P36" s="786"/>
      <c r="Q36" s="786"/>
      <c r="R36" s="786"/>
      <c r="S36" s="786"/>
      <c r="T36" s="786"/>
      <c r="U36" s="786"/>
      <c r="V36" s="786"/>
      <c r="W36" s="786"/>
      <c r="X36" s="786"/>
      <c r="Y36" s="786"/>
      <c r="Z36" s="786"/>
      <c r="AA36" s="786"/>
      <c r="AB36" s="786"/>
      <c r="AC36" s="786"/>
      <c r="AD36" s="786"/>
      <c r="AE36" s="786"/>
      <c r="AF36" s="786"/>
      <c r="AG36" s="786"/>
      <c r="AH36" s="786"/>
      <c r="AI36" s="786"/>
      <c r="AJ36" s="786"/>
      <c r="AK36" s="786"/>
      <c r="AL36" s="786"/>
      <c r="AM36" s="786"/>
      <c r="AN36" s="786"/>
      <c r="AO36" s="786"/>
      <c r="AP36" s="786"/>
      <c r="AQ36" s="786"/>
      <c r="AR36" s="786"/>
      <c r="AS36" s="786"/>
      <c r="AT36" s="786"/>
      <c r="AU36" s="786"/>
      <c r="AV36" s="786"/>
      <c r="AW36" s="786"/>
      <c r="AX36" s="779"/>
      <c r="AY36" s="345"/>
      <c r="AZ36" s="340"/>
      <c r="BA36" s="790"/>
      <c r="BB36" s="790"/>
      <c r="BC36" s="790"/>
      <c r="BD36" s="790"/>
      <c r="BE36" s="790"/>
      <c r="BF36" s="790"/>
      <c r="BG36" s="790"/>
      <c r="BH36" s="790"/>
      <c r="BI36" s="790"/>
      <c r="BJ36" s="790"/>
      <c r="BK36" s="790"/>
      <c r="BL36" s="790"/>
      <c r="BM36" s="790"/>
      <c r="BN36" s="790"/>
      <c r="BO36" s="790"/>
      <c r="BP36" s="790"/>
      <c r="BQ36" s="790"/>
      <c r="BR36" s="790"/>
      <c r="BS36" s="790"/>
      <c r="BT36" s="790"/>
      <c r="BU36" s="790"/>
      <c r="BV36" s="790"/>
      <c r="BW36" s="790"/>
      <c r="BX36" s="790"/>
      <c r="BY36" s="790"/>
      <c r="BZ36" s="790"/>
      <c r="CA36" s="790"/>
      <c r="CB36" s="790"/>
      <c r="CC36" s="790"/>
      <c r="CD36" s="161"/>
      <c r="CE36" s="161"/>
      <c r="CF36" s="161"/>
      <c r="CG36" s="161"/>
      <c r="CH36" s="790"/>
      <c r="CI36" s="790"/>
      <c r="CJ36" s="161"/>
      <c r="CK36" s="161"/>
      <c r="CL36" s="161"/>
      <c r="CM36" s="161"/>
      <c r="CN36" s="790"/>
      <c r="CO36" s="790"/>
      <c r="CP36" s="161"/>
      <c r="CQ36" s="161"/>
      <c r="CR36" s="790"/>
      <c r="CS36" s="790"/>
      <c r="CT36" s="194"/>
    </row>
    <row r="37" customFormat="false" ht="16.5" hidden="false" customHeight="true" outlineLevel="0" collapsed="false">
      <c r="C37" s="785"/>
      <c r="D37" s="786"/>
      <c r="E37" s="786"/>
      <c r="F37" s="786"/>
      <c r="G37" s="786"/>
      <c r="H37" s="786"/>
      <c r="I37" s="786"/>
      <c r="J37" s="786"/>
      <c r="K37" s="786"/>
      <c r="L37" s="786"/>
      <c r="M37" s="786"/>
      <c r="N37" s="786"/>
      <c r="O37" s="786"/>
      <c r="P37" s="786"/>
      <c r="Q37" s="786"/>
      <c r="R37" s="786"/>
      <c r="S37" s="786"/>
      <c r="T37" s="786"/>
      <c r="U37" s="786"/>
      <c r="V37" s="786"/>
      <c r="W37" s="786"/>
      <c r="X37" s="786"/>
      <c r="Y37" s="786"/>
      <c r="Z37" s="786"/>
      <c r="AA37" s="786"/>
      <c r="AB37" s="786"/>
      <c r="AC37" s="786"/>
      <c r="AD37" s="786"/>
      <c r="AE37" s="786"/>
      <c r="AF37" s="786"/>
      <c r="AG37" s="786"/>
      <c r="AH37" s="786"/>
      <c r="AI37" s="786"/>
      <c r="AJ37" s="786"/>
      <c r="AK37" s="786"/>
      <c r="AL37" s="786"/>
      <c r="AM37" s="786"/>
      <c r="AN37" s="786"/>
      <c r="AO37" s="786"/>
      <c r="AP37" s="786"/>
      <c r="AQ37" s="786"/>
      <c r="AR37" s="786"/>
      <c r="AS37" s="786"/>
      <c r="AT37" s="786"/>
      <c r="AU37" s="786"/>
      <c r="AV37" s="786"/>
      <c r="AW37" s="786"/>
      <c r="AX37" s="779"/>
      <c r="AY37" s="791"/>
      <c r="AZ37" s="791"/>
      <c r="BA37" s="791"/>
      <c r="BB37" s="791"/>
      <c r="BC37" s="791"/>
      <c r="BD37" s="791"/>
      <c r="BE37" s="791"/>
      <c r="BF37" s="791"/>
      <c r="BG37" s="791"/>
      <c r="BH37" s="791"/>
      <c r="BI37" s="791"/>
      <c r="BJ37" s="791"/>
      <c r="BK37" s="791"/>
      <c r="BL37" s="791"/>
      <c r="BM37" s="791"/>
      <c r="BN37" s="791"/>
      <c r="BO37" s="791"/>
      <c r="BP37" s="791"/>
      <c r="BQ37" s="791"/>
      <c r="BR37" s="791"/>
      <c r="BS37" s="791"/>
      <c r="BT37" s="791"/>
      <c r="BU37" s="791"/>
      <c r="BV37" s="791"/>
      <c r="BW37" s="791"/>
      <c r="BX37" s="791"/>
      <c r="BY37" s="791"/>
      <c r="BZ37" s="791"/>
      <c r="CA37" s="791"/>
      <c r="CB37" s="791"/>
      <c r="CC37" s="791"/>
      <c r="CD37" s="161"/>
      <c r="CE37" s="161"/>
      <c r="CF37" s="161"/>
      <c r="CG37" s="161"/>
      <c r="CH37" s="161"/>
      <c r="CI37" s="161"/>
      <c r="CJ37" s="161"/>
      <c r="CK37" s="161"/>
      <c r="CL37" s="161"/>
      <c r="CM37" s="161"/>
      <c r="CN37" s="161"/>
      <c r="CO37" s="161"/>
      <c r="CP37" s="161"/>
      <c r="CQ37" s="161"/>
      <c r="CR37" s="161"/>
      <c r="CS37" s="161"/>
      <c r="CT37" s="194"/>
    </row>
    <row r="38" customFormat="false" ht="16.5" hidden="false" customHeight="true" outlineLevel="0" collapsed="false">
      <c r="C38" s="785"/>
      <c r="D38" s="786"/>
      <c r="E38" s="786"/>
      <c r="F38" s="786"/>
      <c r="G38" s="786"/>
      <c r="H38" s="786"/>
      <c r="I38" s="786"/>
      <c r="J38" s="786"/>
      <c r="K38" s="786"/>
      <c r="L38" s="786"/>
      <c r="M38" s="786"/>
      <c r="N38" s="786"/>
      <c r="O38" s="786"/>
      <c r="P38" s="786"/>
      <c r="Q38" s="786"/>
      <c r="R38" s="786"/>
      <c r="S38" s="786"/>
      <c r="T38" s="786"/>
      <c r="U38" s="786"/>
      <c r="V38" s="786"/>
      <c r="W38" s="786"/>
      <c r="X38" s="786"/>
      <c r="Y38" s="786"/>
      <c r="Z38" s="786"/>
      <c r="AA38" s="786"/>
      <c r="AB38" s="786"/>
      <c r="AC38" s="786"/>
      <c r="AD38" s="786"/>
      <c r="AE38" s="786"/>
      <c r="AF38" s="786"/>
      <c r="AG38" s="786"/>
      <c r="AH38" s="786"/>
      <c r="AI38" s="786"/>
      <c r="AJ38" s="786"/>
      <c r="AK38" s="786"/>
      <c r="AL38" s="786"/>
      <c r="AM38" s="786"/>
      <c r="AN38" s="786"/>
      <c r="AO38" s="786"/>
      <c r="AP38" s="786"/>
      <c r="AQ38" s="786"/>
      <c r="AR38" s="786"/>
      <c r="AS38" s="786"/>
      <c r="AT38" s="786"/>
      <c r="AU38" s="786"/>
      <c r="AV38" s="786"/>
      <c r="AW38" s="786"/>
      <c r="AX38" s="779"/>
      <c r="AY38" s="791"/>
      <c r="AZ38" s="791"/>
      <c r="BA38" s="791"/>
      <c r="BB38" s="791"/>
      <c r="BC38" s="791"/>
      <c r="BD38" s="791"/>
      <c r="BE38" s="791"/>
      <c r="BF38" s="791"/>
      <c r="BG38" s="791"/>
      <c r="BH38" s="791"/>
      <c r="BI38" s="791"/>
      <c r="BJ38" s="791"/>
      <c r="BK38" s="791"/>
      <c r="BL38" s="791"/>
      <c r="BM38" s="791"/>
      <c r="BN38" s="791"/>
      <c r="BO38" s="791"/>
      <c r="BP38" s="791"/>
      <c r="BQ38" s="791"/>
      <c r="BR38" s="791"/>
      <c r="BS38" s="791"/>
      <c r="BT38" s="791"/>
      <c r="BU38" s="791"/>
      <c r="BV38" s="791"/>
      <c r="BW38" s="791"/>
      <c r="BX38" s="791"/>
      <c r="BY38" s="791"/>
      <c r="BZ38" s="791"/>
      <c r="CA38" s="791"/>
      <c r="CB38" s="791"/>
      <c r="CC38" s="791"/>
      <c r="CD38" s="161"/>
      <c r="CE38" s="161"/>
      <c r="CF38" s="161"/>
      <c r="CG38" s="161"/>
      <c r="CH38" s="161"/>
      <c r="CI38" s="161"/>
      <c r="CJ38" s="161"/>
      <c r="CK38" s="161"/>
      <c r="CL38" s="161"/>
      <c r="CM38" s="161"/>
      <c r="CN38" s="161"/>
      <c r="CO38" s="161"/>
      <c r="CP38" s="161"/>
      <c r="CQ38" s="161"/>
      <c r="CR38" s="161"/>
      <c r="CS38" s="161"/>
      <c r="CT38" s="194"/>
    </row>
    <row r="39" customFormat="false" ht="16.5" hidden="false" customHeight="true" outlineLevel="0" collapsed="false">
      <c r="C39" s="785"/>
      <c r="D39" s="786"/>
      <c r="E39" s="786"/>
      <c r="F39" s="786"/>
      <c r="G39" s="786"/>
      <c r="H39" s="786"/>
      <c r="I39" s="786"/>
      <c r="J39" s="786"/>
      <c r="K39" s="786"/>
      <c r="L39" s="786"/>
      <c r="M39" s="786"/>
      <c r="N39" s="786"/>
      <c r="O39" s="786"/>
      <c r="P39" s="786"/>
      <c r="Q39" s="786"/>
      <c r="R39" s="786"/>
      <c r="S39" s="786"/>
      <c r="T39" s="786"/>
      <c r="U39" s="786"/>
      <c r="V39" s="786"/>
      <c r="W39" s="786"/>
      <c r="X39" s="786"/>
      <c r="Y39" s="786"/>
      <c r="Z39" s="786"/>
      <c r="AA39" s="786"/>
      <c r="AB39" s="786"/>
      <c r="AC39" s="786"/>
      <c r="AD39" s="786"/>
      <c r="AE39" s="786"/>
      <c r="AF39" s="786"/>
      <c r="AG39" s="786"/>
      <c r="AH39" s="786"/>
      <c r="AI39" s="786"/>
      <c r="AJ39" s="786"/>
      <c r="AK39" s="786"/>
      <c r="AL39" s="786"/>
      <c r="AM39" s="786"/>
      <c r="AN39" s="786"/>
      <c r="AO39" s="786"/>
      <c r="AP39" s="786"/>
      <c r="AQ39" s="786"/>
      <c r="AR39" s="786"/>
      <c r="AS39" s="786"/>
      <c r="AT39" s="786"/>
      <c r="AU39" s="786"/>
      <c r="AV39" s="786"/>
      <c r="AW39" s="786"/>
      <c r="AX39" s="779"/>
      <c r="AY39" s="791"/>
      <c r="AZ39" s="791"/>
      <c r="BA39" s="791"/>
      <c r="BB39" s="791"/>
      <c r="BC39" s="791"/>
      <c r="BD39" s="791"/>
      <c r="BE39" s="791"/>
      <c r="BF39" s="791"/>
      <c r="BG39" s="791"/>
      <c r="BH39" s="791"/>
      <c r="BI39" s="791"/>
      <c r="BJ39" s="791"/>
      <c r="BK39" s="791"/>
      <c r="BL39" s="791"/>
      <c r="BM39" s="791"/>
      <c r="BN39" s="791"/>
      <c r="BO39" s="791"/>
      <c r="BP39" s="791"/>
      <c r="BQ39" s="791"/>
      <c r="BR39" s="791"/>
      <c r="BS39" s="791"/>
      <c r="BT39" s="791"/>
      <c r="BU39" s="791"/>
      <c r="BV39" s="791"/>
      <c r="BW39" s="791"/>
      <c r="BX39" s="791"/>
      <c r="BY39" s="791"/>
      <c r="BZ39" s="791"/>
      <c r="CA39" s="791"/>
      <c r="CB39" s="791"/>
      <c r="CC39" s="791"/>
      <c r="CD39" s="161"/>
      <c r="CE39" s="161"/>
      <c r="CF39" s="161"/>
      <c r="CG39" s="161"/>
      <c r="CH39" s="161"/>
      <c r="CI39" s="161"/>
      <c r="CJ39" s="161"/>
      <c r="CK39" s="161"/>
      <c r="CL39" s="161"/>
      <c r="CM39" s="161"/>
      <c r="CN39" s="161"/>
      <c r="CO39" s="161"/>
      <c r="CP39" s="161"/>
      <c r="CQ39" s="161"/>
      <c r="CR39" s="161"/>
      <c r="CS39" s="161"/>
      <c r="CT39" s="194"/>
    </row>
    <row r="40" customFormat="false" ht="16.5" hidden="false" customHeight="true" outlineLevel="0" collapsed="false">
      <c r="C40" s="785"/>
      <c r="D40" s="786"/>
      <c r="E40" s="786"/>
      <c r="F40" s="786"/>
      <c r="G40" s="786"/>
      <c r="H40" s="786"/>
      <c r="I40" s="786"/>
      <c r="J40" s="786"/>
      <c r="K40" s="786"/>
      <c r="L40" s="786"/>
      <c r="M40" s="786"/>
      <c r="N40" s="786"/>
      <c r="O40" s="786"/>
      <c r="P40" s="786"/>
      <c r="Q40" s="786"/>
      <c r="R40" s="786"/>
      <c r="S40" s="786"/>
      <c r="T40" s="786"/>
      <c r="U40" s="786"/>
      <c r="V40" s="786"/>
      <c r="W40" s="786"/>
      <c r="X40" s="786"/>
      <c r="Y40" s="786"/>
      <c r="Z40" s="786"/>
      <c r="AA40" s="786"/>
      <c r="AB40" s="786"/>
      <c r="AC40" s="786"/>
      <c r="AD40" s="786"/>
      <c r="AE40" s="786"/>
      <c r="AF40" s="786"/>
      <c r="AG40" s="786"/>
      <c r="AH40" s="786"/>
      <c r="AI40" s="786"/>
      <c r="AJ40" s="786"/>
      <c r="AK40" s="786"/>
      <c r="AL40" s="786"/>
      <c r="AM40" s="786"/>
      <c r="AN40" s="786"/>
      <c r="AO40" s="786"/>
      <c r="AP40" s="786"/>
      <c r="AQ40" s="786"/>
      <c r="AR40" s="786"/>
      <c r="AS40" s="786"/>
      <c r="AT40" s="786"/>
      <c r="AU40" s="786"/>
      <c r="AV40" s="786"/>
      <c r="AW40" s="786"/>
      <c r="AX40" s="779"/>
      <c r="AY40" s="791"/>
      <c r="AZ40" s="791"/>
      <c r="BA40" s="791"/>
      <c r="BB40" s="791"/>
      <c r="BC40" s="791"/>
      <c r="BD40" s="791"/>
      <c r="BE40" s="791"/>
      <c r="BF40" s="791"/>
      <c r="BG40" s="791"/>
      <c r="BH40" s="791"/>
      <c r="BI40" s="791"/>
      <c r="BJ40" s="791"/>
      <c r="BK40" s="791"/>
      <c r="BL40" s="791"/>
      <c r="BM40" s="791"/>
      <c r="BN40" s="791"/>
      <c r="BO40" s="791"/>
      <c r="BP40" s="791"/>
      <c r="BQ40" s="791"/>
      <c r="BR40" s="791"/>
      <c r="BS40" s="791"/>
      <c r="BT40" s="791"/>
      <c r="BU40" s="791"/>
      <c r="BV40" s="791"/>
      <c r="BW40" s="791"/>
      <c r="BX40" s="791"/>
      <c r="BY40" s="791"/>
      <c r="BZ40" s="791"/>
      <c r="CA40" s="791"/>
      <c r="CB40" s="791"/>
      <c r="CC40" s="791"/>
      <c r="CD40" s="161"/>
      <c r="CE40" s="161"/>
      <c r="CF40" s="161"/>
      <c r="CG40" s="161"/>
      <c r="CH40" s="161"/>
      <c r="CI40" s="161"/>
      <c r="CJ40" s="161"/>
      <c r="CK40" s="161"/>
      <c r="CL40" s="161"/>
      <c r="CM40" s="161"/>
      <c r="CN40" s="161"/>
      <c r="CO40" s="161"/>
      <c r="CP40" s="161"/>
      <c r="CQ40" s="161"/>
      <c r="CR40" s="161"/>
      <c r="CS40" s="161"/>
      <c r="CT40" s="194"/>
    </row>
    <row r="41" customFormat="false" ht="16.5" hidden="false" customHeight="true" outlineLevel="0" collapsed="false">
      <c r="C41" s="785"/>
      <c r="D41" s="786"/>
      <c r="E41" s="786"/>
      <c r="F41" s="786"/>
      <c r="G41" s="786"/>
      <c r="H41" s="786"/>
      <c r="I41" s="786"/>
      <c r="J41" s="786"/>
      <c r="K41" s="786"/>
      <c r="L41" s="786"/>
      <c r="M41" s="786"/>
      <c r="N41" s="786"/>
      <c r="O41" s="786"/>
      <c r="P41" s="786"/>
      <c r="Q41" s="786"/>
      <c r="R41" s="786"/>
      <c r="S41" s="786"/>
      <c r="T41" s="786"/>
      <c r="U41" s="786"/>
      <c r="V41" s="786"/>
      <c r="W41" s="786"/>
      <c r="X41" s="786"/>
      <c r="Y41" s="786"/>
      <c r="Z41" s="786"/>
      <c r="AA41" s="786"/>
      <c r="AB41" s="786"/>
      <c r="AC41" s="786"/>
      <c r="AD41" s="786"/>
      <c r="AE41" s="786"/>
      <c r="AF41" s="786"/>
      <c r="AG41" s="786"/>
      <c r="AH41" s="786"/>
      <c r="AI41" s="786"/>
      <c r="AJ41" s="786"/>
      <c r="AK41" s="786"/>
      <c r="AL41" s="786"/>
      <c r="AM41" s="786"/>
      <c r="AN41" s="786"/>
      <c r="AO41" s="786"/>
      <c r="AP41" s="786"/>
      <c r="AQ41" s="786"/>
      <c r="AR41" s="786"/>
      <c r="AS41" s="786"/>
      <c r="AT41" s="786"/>
      <c r="AU41" s="786"/>
      <c r="AV41" s="786"/>
      <c r="AW41" s="786"/>
      <c r="AX41" s="779"/>
      <c r="AY41" s="791"/>
      <c r="AZ41" s="791"/>
      <c r="BA41" s="791"/>
      <c r="BB41" s="791"/>
      <c r="BC41" s="791"/>
      <c r="BD41" s="791"/>
      <c r="BE41" s="791"/>
      <c r="BF41" s="791"/>
      <c r="BG41" s="791"/>
      <c r="BH41" s="791"/>
      <c r="BI41" s="791"/>
      <c r="BJ41" s="791"/>
      <c r="BK41" s="791"/>
      <c r="BL41" s="791"/>
      <c r="BM41" s="791"/>
      <c r="BN41" s="791"/>
      <c r="BO41" s="791"/>
      <c r="BP41" s="791"/>
      <c r="BQ41" s="791"/>
      <c r="BR41" s="791"/>
      <c r="BS41" s="791"/>
      <c r="BT41" s="791"/>
      <c r="BU41" s="791"/>
      <c r="BV41" s="791"/>
      <c r="BW41" s="791"/>
      <c r="BX41" s="791"/>
      <c r="BY41" s="791"/>
      <c r="BZ41" s="791"/>
      <c r="CA41" s="791"/>
      <c r="CB41" s="791"/>
      <c r="CC41" s="791"/>
      <c r="CD41" s="161"/>
      <c r="CE41" s="161"/>
      <c r="CF41" s="161"/>
      <c r="CG41" s="161"/>
      <c r="CH41" s="161"/>
      <c r="CI41" s="161"/>
      <c r="CJ41" s="161"/>
      <c r="CK41" s="161"/>
      <c r="CL41" s="161"/>
      <c r="CM41" s="161"/>
      <c r="CN41" s="161"/>
      <c r="CO41" s="161"/>
      <c r="CP41" s="161"/>
      <c r="CQ41" s="161"/>
      <c r="CR41" s="161"/>
      <c r="CS41" s="161"/>
    </row>
    <row r="42" customFormat="false" ht="16.5" hidden="false" customHeight="true" outlineLevel="0" collapsed="false">
      <c r="C42" s="785"/>
      <c r="D42" s="786"/>
      <c r="E42" s="786"/>
      <c r="F42" s="786"/>
      <c r="G42" s="786"/>
      <c r="H42" s="786"/>
      <c r="I42" s="786"/>
      <c r="J42" s="786"/>
      <c r="K42" s="786"/>
      <c r="L42" s="786"/>
      <c r="M42" s="786"/>
      <c r="N42" s="786"/>
      <c r="O42" s="786"/>
      <c r="P42" s="786"/>
      <c r="Q42" s="786"/>
      <c r="R42" s="786"/>
      <c r="S42" s="786"/>
      <c r="T42" s="786"/>
      <c r="U42" s="786"/>
      <c r="V42" s="786"/>
      <c r="W42" s="786"/>
      <c r="X42" s="786"/>
      <c r="Y42" s="786"/>
      <c r="Z42" s="786"/>
      <c r="AA42" s="786"/>
      <c r="AB42" s="786"/>
      <c r="AC42" s="786"/>
      <c r="AD42" s="786"/>
      <c r="AE42" s="786"/>
      <c r="AF42" s="786"/>
      <c r="AG42" s="786"/>
      <c r="AH42" s="786"/>
      <c r="AI42" s="786"/>
      <c r="AJ42" s="786"/>
      <c r="AK42" s="786"/>
      <c r="AL42" s="786"/>
      <c r="AM42" s="786"/>
      <c r="AN42" s="786"/>
      <c r="AO42" s="786"/>
      <c r="AP42" s="786"/>
      <c r="AQ42" s="786"/>
      <c r="AR42" s="786"/>
      <c r="AS42" s="786"/>
      <c r="AT42" s="786"/>
      <c r="AU42" s="786"/>
      <c r="AV42" s="786"/>
      <c r="AW42" s="786"/>
      <c r="AX42" s="779"/>
      <c r="AY42" s="791"/>
      <c r="AZ42" s="791"/>
      <c r="BA42" s="791"/>
      <c r="BB42" s="791"/>
      <c r="BC42" s="791"/>
      <c r="BD42" s="791"/>
      <c r="BE42" s="791"/>
      <c r="BF42" s="791"/>
      <c r="BG42" s="791"/>
      <c r="BH42" s="791"/>
      <c r="BI42" s="791"/>
      <c r="BJ42" s="791"/>
      <c r="BK42" s="791"/>
      <c r="BL42" s="791"/>
      <c r="BM42" s="791"/>
      <c r="BN42" s="791"/>
      <c r="BO42" s="791"/>
      <c r="BP42" s="791"/>
      <c r="BQ42" s="791"/>
      <c r="BR42" s="791"/>
      <c r="BS42" s="791"/>
      <c r="BT42" s="791"/>
      <c r="BU42" s="791"/>
      <c r="BV42" s="791"/>
      <c r="BW42" s="791"/>
      <c r="BX42" s="791"/>
      <c r="BY42" s="791"/>
      <c r="BZ42" s="791"/>
      <c r="CA42" s="791"/>
      <c r="CB42" s="791"/>
      <c r="CC42" s="791"/>
      <c r="CD42" s="161"/>
      <c r="CE42" s="161"/>
      <c r="CF42" s="161"/>
      <c r="CG42" s="161"/>
      <c r="CH42" s="161"/>
      <c r="CI42" s="161"/>
      <c r="CJ42" s="161"/>
      <c r="CK42" s="161"/>
      <c r="CL42" s="161"/>
      <c r="CM42" s="161"/>
      <c r="CN42" s="161"/>
      <c r="CO42" s="161"/>
      <c r="CP42" s="161"/>
      <c r="CQ42" s="161"/>
      <c r="CR42" s="161"/>
      <c r="CS42" s="161"/>
    </row>
    <row r="43" customFormat="false" ht="16.5" hidden="false" customHeight="true" outlineLevel="0" collapsed="false">
      <c r="C43" s="785"/>
      <c r="D43" s="786"/>
      <c r="E43" s="786"/>
      <c r="F43" s="786"/>
      <c r="G43" s="786"/>
      <c r="H43" s="786"/>
      <c r="I43" s="786"/>
      <c r="J43" s="786"/>
      <c r="K43" s="786"/>
      <c r="L43" s="786"/>
      <c r="M43" s="786"/>
      <c r="N43" s="786"/>
      <c r="O43" s="786"/>
      <c r="P43" s="786"/>
      <c r="Q43" s="786"/>
      <c r="R43" s="786"/>
      <c r="S43" s="786"/>
      <c r="T43" s="786"/>
      <c r="U43" s="786"/>
      <c r="V43" s="786"/>
      <c r="W43" s="786"/>
      <c r="X43" s="786"/>
      <c r="Y43" s="786"/>
      <c r="Z43" s="786"/>
      <c r="AA43" s="786"/>
      <c r="AB43" s="786"/>
      <c r="AC43" s="786"/>
      <c r="AD43" s="786"/>
      <c r="AE43" s="786"/>
      <c r="AF43" s="786"/>
      <c r="AG43" s="786"/>
      <c r="AH43" s="786"/>
      <c r="AI43" s="786"/>
      <c r="AJ43" s="786"/>
      <c r="AK43" s="786"/>
      <c r="AL43" s="786"/>
      <c r="AM43" s="786"/>
      <c r="AN43" s="786"/>
      <c r="AO43" s="786"/>
      <c r="AP43" s="786"/>
      <c r="AQ43" s="786"/>
      <c r="AR43" s="786"/>
      <c r="AS43" s="786"/>
      <c r="AT43" s="786"/>
      <c r="AU43" s="786"/>
      <c r="AV43" s="786"/>
      <c r="AW43" s="786"/>
      <c r="AX43" s="779"/>
      <c r="AY43" s="791"/>
      <c r="AZ43" s="791"/>
      <c r="BA43" s="791"/>
      <c r="BB43" s="791"/>
      <c r="BC43" s="791"/>
      <c r="BD43" s="791"/>
      <c r="BE43" s="791"/>
      <c r="BF43" s="791"/>
      <c r="BG43" s="791"/>
      <c r="BH43" s="791"/>
      <c r="BI43" s="791"/>
      <c r="BJ43" s="791"/>
      <c r="BK43" s="791"/>
      <c r="BL43" s="791"/>
      <c r="BM43" s="791"/>
      <c r="BN43" s="791"/>
      <c r="BO43" s="791"/>
      <c r="BP43" s="791"/>
      <c r="BQ43" s="791"/>
      <c r="BR43" s="791"/>
      <c r="BS43" s="791"/>
      <c r="BT43" s="791"/>
      <c r="BU43" s="791"/>
      <c r="BV43" s="791"/>
      <c r="BW43" s="791"/>
      <c r="BX43" s="791"/>
      <c r="BY43" s="791"/>
      <c r="BZ43" s="791"/>
      <c r="CA43" s="791"/>
      <c r="CB43" s="791"/>
      <c r="CC43" s="791"/>
      <c r="CD43" s="161"/>
      <c r="CE43" s="161"/>
      <c r="CF43" s="161"/>
      <c r="CG43" s="161"/>
      <c r="CH43" s="161"/>
      <c r="CI43" s="161"/>
      <c r="CJ43" s="161"/>
      <c r="CK43" s="161"/>
      <c r="CL43" s="161"/>
      <c r="CM43" s="161"/>
      <c r="CN43" s="161"/>
      <c r="CO43" s="161"/>
      <c r="CP43" s="161"/>
      <c r="CQ43" s="161"/>
      <c r="CR43" s="161"/>
      <c r="CS43" s="161"/>
    </row>
    <row r="44" customFormat="false" ht="16.5" hidden="false" customHeight="true" outlineLevel="0" collapsed="false">
      <c r="C44" s="785"/>
      <c r="D44" s="786"/>
      <c r="E44" s="786"/>
      <c r="F44" s="786"/>
      <c r="G44" s="786"/>
      <c r="H44" s="786"/>
      <c r="I44" s="786"/>
      <c r="J44" s="786"/>
      <c r="K44" s="786"/>
      <c r="L44" s="786"/>
      <c r="M44" s="786"/>
      <c r="N44" s="786"/>
      <c r="O44" s="786"/>
      <c r="P44" s="786"/>
      <c r="Q44" s="786"/>
      <c r="R44" s="786"/>
      <c r="S44" s="786"/>
      <c r="T44" s="786"/>
      <c r="U44" s="786"/>
      <c r="V44" s="786"/>
      <c r="W44" s="786"/>
      <c r="X44" s="786"/>
      <c r="Y44" s="786"/>
      <c r="Z44" s="786"/>
      <c r="AA44" s="786"/>
      <c r="AB44" s="786"/>
      <c r="AC44" s="786"/>
      <c r="AD44" s="786"/>
      <c r="AE44" s="786"/>
      <c r="AF44" s="786"/>
      <c r="AG44" s="786"/>
      <c r="AH44" s="786"/>
      <c r="AI44" s="786"/>
      <c r="AJ44" s="786"/>
      <c r="AK44" s="786"/>
      <c r="AL44" s="786"/>
      <c r="AM44" s="786"/>
      <c r="AN44" s="786"/>
      <c r="AO44" s="786"/>
      <c r="AP44" s="786"/>
      <c r="AQ44" s="786"/>
      <c r="AR44" s="786"/>
      <c r="AS44" s="786"/>
      <c r="AT44" s="786"/>
      <c r="AU44" s="786"/>
      <c r="AV44" s="786"/>
      <c r="AW44" s="786"/>
      <c r="AX44" s="779"/>
      <c r="AY44" s="791"/>
      <c r="AZ44" s="791"/>
      <c r="BA44" s="791"/>
      <c r="BB44" s="791"/>
      <c r="BC44" s="791"/>
      <c r="BD44" s="791"/>
      <c r="BE44" s="791"/>
      <c r="BF44" s="791"/>
      <c r="BG44" s="791"/>
      <c r="BH44" s="791"/>
      <c r="BI44" s="791"/>
      <c r="BJ44" s="791"/>
      <c r="BK44" s="791"/>
      <c r="BL44" s="791"/>
      <c r="BM44" s="791"/>
      <c r="BN44" s="791"/>
      <c r="BO44" s="791"/>
      <c r="BP44" s="791"/>
      <c r="BQ44" s="791"/>
      <c r="BR44" s="791"/>
      <c r="BS44" s="791"/>
      <c r="BT44" s="791"/>
      <c r="BU44" s="791"/>
      <c r="BV44" s="791"/>
      <c r="BW44" s="791"/>
      <c r="BX44" s="791"/>
      <c r="BY44" s="791"/>
      <c r="BZ44" s="791"/>
      <c r="CA44" s="791"/>
      <c r="CB44" s="791"/>
      <c r="CC44" s="791"/>
      <c r="CD44" s="161"/>
      <c r="CE44" s="161"/>
      <c r="CF44" s="161"/>
      <c r="CG44" s="161"/>
      <c r="CH44" s="161"/>
      <c r="CI44" s="161"/>
      <c r="CJ44" s="161"/>
      <c r="CK44" s="161"/>
      <c r="CL44" s="161"/>
      <c r="CM44" s="161"/>
      <c r="CN44" s="161"/>
      <c r="CO44" s="161"/>
      <c r="CP44" s="161"/>
      <c r="CQ44" s="161"/>
      <c r="CR44" s="161"/>
      <c r="CS44" s="161"/>
    </row>
    <row r="45" customFormat="false" ht="16.5" hidden="false" customHeight="true" outlineLevel="0" collapsed="false">
      <c r="C45" s="785"/>
      <c r="D45" s="786"/>
      <c r="E45" s="786"/>
      <c r="F45" s="786"/>
      <c r="G45" s="786"/>
      <c r="H45" s="786"/>
      <c r="I45" s="786"/>
      <c r="J45" s="786"/>
      <c r="K45" s="786"/>
      <c r="L45" s="786"/>
      <c r="M45" s="786"/>
      <c r="N45" s="786"/>
      <c r="O45" s="786"/>
      <c r="P45" s="786"/>
      <c r="Q45" s="786"/>
      <c r="R45" s="786"/>
      <c r="S45" s="786"/>
      <c r="T45" s="786"/>
      <c r="U45" s="786"/>
      <c r="V45" s="786"/>
      <c r="W45" s="786"/>
      <c r="X45" s="786"/>
      <c r="Y45" s="786"/>
      <c r="Z45" s="786"/>
      <c r="AA45" s="786"/>
      <c r="AB45" s="786"/>
      <c r="AC45" s="786"/>
      <c r="AD45" s="786"/>
      <c r="AE45" s="786"/>
      <c r="AF45" s="786"/>
      <c r="AG45" s="786"/>
      <c r="AH45" s="786"/>
      <c r="AI45" s="786"/>
      <c r="AJ45" s="786"/>
      <c r="AK45" s="786"/>
      <c r="AL45" s="786"/>
      <c r="AM45" s="786"/>
      <c r="AN45" s="786"/>
      <c r="AO45" s="786"/>
      <c r="AP45" s="786"/>
      <c r="AQ45" s="786"/>
      <c r="AR45" s="786"/>
      <c r="AS45" s="786"/>
      <c r="AT45" s="786"/>
      <c r="AU45" s="786"/>
      <c r="AV45" s="786"/>
      <c r="AW45" s="786"/>
      <c r="AX45" s="779"/>
      <c r="AY45" s="791"/>
      <c r="AZ45" s="791"/>
      <c r="BA45" s="791"/>
      <c r="BB45" s="791"/>
      <c r="BC45" s="791"/>
      <c r="BD45" s="791"/>
      <c r="BE45" s="791"/>
      <c r="BF45" s="791"/>
      <c r="BG45" s="791"/>
      <c r="BH45" s="791"/>
      <c r="BI45" s="791"/>
      <c r="BJ45" s="791"/>
      <c r="BK45" s="791"/>
      <c r="BL45" s="791"/>
      <c r="BM45" s="791"/>
      <c r="BN45" s="791"/>
      <c r="BO45" s="791"/>
      <c r="BP45" s="791"/>
      <c r="BQ45" s="791"/>
      <c r="BR45" s="791"/>
      <c r="BS45" s="791"/>
      <c r="BT45" s="791"/>
      <c r="BU45" s="791"/>
      <c r="BV45" s="791"/>
      <c r="BW45" s="791"/>
      <c r="BX45" s="791"/>
      <c r="BY45" s="791"/>
      <c r="BZ45" s="791"/>
      <c r="CA45" s="791"/>
      <c r="CB45" s="791"/>
      <c r="CC45" s="791"/>
      <c r="CD45" s="161"/>
      <c r="CE45" s="161"/>
      <c r="CF45" s="161"/>
      <c r="CG45" s="161"/>
      <c r="CH45" s="161"/>
      <c r="CI45" s="161"/>
      <c r="CJ45" s="161"/>
      <c r="CK45" s="161"/>
      <c r="CL45" s="161"/>
      <c r="CM45" s="161"/>
      <c r="CN45" s="161"/>
      <c r="CO45" s="161"/>
      <c r="CP45" s="161"/>
      <c r="CQ45" s="161"/>
      <c r="CR45" s="161"/>
      <c r="CS45" s="161"/>
    </row>
    <row r="46" customFormat="false" ht="16.5" hidden="false" customHeight="true" outlineLevel="0" collapsed="false">
      <c r="C46" s="785"/>
      <c r="D46" s="786"/>
      <c r="E46" s="786"/>
      <c r="F46" s="786"/>
      <c r="G46" s="786"/>
      <c r="H46" s="786"/>
      <c r="I46" s="786"/>
      <c r="J46" s="786"/>
      <c r="K46" s="786"/>
      <c r="L46" s="786"/>
      <c r="M46" s="786"/>
      <c r="N46" s="786"/>
      <c r="O46" s="786"/>
      <c r="P46" s="786"/>
      <c r="Q46" s="786"/>
      <c r="R46" s="786"/>
      <c r="S46" s="786"/>
      <c r="T46" s="786"/>
      <c r="U46" s="786"/>
      <c r="V46" s="786"/>
      <c r="W46" s="786"/>
      <c r="X46" s="786"/>
      <c r="Y46" s="786"/>
      <c r="Z46" s="786"/>
      <c r="AA46" s="786"/>
      <c r="AB46" s="786"/>
      <c r="AC46" s="786"/>
      <c r="AD46" s="786"/>
      <c r="AE46" s="786"/>
      <c r="AF46" s="786"/>
      <c r="AG46" s="786"/>
      <c r="AH46" s="786"/>
      <c r="AI46" s="786"/>
      <c r="AJ46" s="786"/>
      <c r="AK46" s="786"/>
      <c r="AL46" s="786"/>
      <c r="AM46" s="786"/>
      <c r="AN46" s="786"/>
      <c r="AO46" s="786"/>
      <c r="AP46" s="786"/>
      <c r="AQ46" s="786"/>
      <c r="AR46" s="786"/>
      <c r="AS46" s="786"/>
      <c r="AT46" s="786"/>
      <c r="AU46" s="786"/>
      <c r="AV46" s="786"/>
      <c r="AW46" s="786"/>
      <c r="AX46" s="779"/>
      <c r="AY46" s="791"/>
      <c r="AZ46" s="791"/>
      <c r="BA46" s="791"/>
      <c r="BB46" s="791"/>
      <c r="BC46" s="791"/>
      <c r="BD46" s="791"/>
      <c r="BE46" s="791"/>
      <c r="BF46" s="791"/>
      <c r="BG46" s="791"/>
      <c r="BH46" s="791"/>
      <c r="BI46" s="791"/>
      <c r="BJ46" s="791"/>
      <c r="BK46" s="791"/>
      <c r="BL46" s="791"/>
      <c r="BM46" s="791"/>
      <c r="BN46" s="791"/>
      <c r="BO46" s="791"/>
      <c r="BP46" s="791"/>
      <c r="BQ46" s="791"/>
      <c r="BR46" s="791"/>
      <c r="BS46" s="791"/>
      <c r="BT46" s="791"/>
      <c r="BU46" s="791"/>
      <c r="BV46" s="791"/>
      <c r="BW46" s="791"/>
      <c r="BX46" s="791"/>
      <c r="BY46" s="791"/>
      <c r="BZ46" s="791"/>
      <c r="CA46" s="791"/>
      <c r="CB46" s="791"/>
      <c r="CC46" s="791"/>
      <c r="CD46" s="161"/>
      <c r="CE46" s="161"/>
      <c r="CF46" s="161"/>
      <c r="CG46" s="161"/>
      <c r="CH46" s="161"/>
      <c r="CI46" s="161"/>
      <c r="CJ46" s="161"/>
      <c r="CK46" s="161"/>
      <c r="CL46" s="161"/>
      <c r="CM46" s="161"/>
      <c r="CN46" s="161"/>
      <c r="CO46" s="161"/>
      <c r="CP46" s="161"/>
      <c r="CQ46" s="161"/>
      <c r="CR46" s="161"/>
      <c r="CS46" s="161"/>
    </row>
    <row r="47" customFormat="false" ht="16.5" hidden="false" customHeight="true" outlineLevel="0" collapsed="false">
      <c r="C47" s="785"/>
      <c r="D47" s="786"/>
      <c r="E47" s="786"/>
      <c r="F47" s="786"/>
      <c r="G47" s="786"/>
      <c r="H47" s="786"/>
      <c r="I47" s="786"/>
      <c r="J47" s="786"/>
      <c r="K47" s="786"/>
      <c r="L47" s="786"/>
      <c r="M47" s="786"/>
      <c r="N47" s="786"/>
      <c r="O47" s="786"/>
      <c r="P47" s="786"/>
      <c r="Q47" s="786"/>
      <c r="R47" s="786"/>
      <c r="S47" s="786"/>
      <c r="T47" s="786"/>
      <c r="U47" s="786"/>
      <c r="V47" s="786"/>
      <c r="W47" s="786"/>
      <c r="X47" s="786"/>
      <c r="Y47" s="786"/>
      <c r="Z47" s="786"/>
      <c r="AA47" s="786"/>
      <c r="AB47" s="786"/>
      <c r="AC47" s="786"/>
      <c r="AD47" s="786"/>
      <c r="AE47" s="786"/>
      <c r="AF47" s="786"/>
      <c r="AG47" s="786"/>
      <c r="AH47" s="786"/>
      <c r="AI47" s="786"/>
      <c r="AJ47" s="786"/>
      <c r="AK47" s="786"/>
      <c r="AL47" s="786"/>
      <c r="AM47" s="786"/>
      <c r="AN47" s="786"/>
      <c r="AO47" s="786"/>
      <c r="AP47" s="786"/>
      <c r="AQ47" s="786"/>
      <c r="AR47" s="786"/>
      <c r="AS47" s="786"/>
      <c r="AT47" s="786"/>
      <c r="AU47" s="786"/>
      <c r="AV47" s="786"/>
      <c r="AW47" s="786"/>
      <c r="AX47" s="779"/>
      <c r="AY47" s="791"/>
      <c r="AZ47" s="791"/>
      <c r="BA47" s="791"/>
      <c r="BB47" s="791"/>
      <c r="BC47" s="791"/>
      <c r="BD47" s="791"/>
      <c r="BE47" s="791"/>
      <c r="BF47" s="791"/>
      <c r="BG47" s="791"/>
      <c r="BH47" s="791"/>
      <c r="BI47" s="791"/>
      <c r="BJ47" s="791"/>
      <c r="BK47" s="791"/>
      <c r="BL47" s="791"/>
      <c r="BM47" s="791"/>
      <c r="BN47" s="791"/>
      <c r="BO47" s="791"/>
      <c r="BP47" s="791"/>
      <c r="BQ47" s="791"/>
      <c r="BR47" s="791"/>
      <c r="BS47" s="791"/>
      <c r="BT47" s="791"/>
      <c r="BU47" s="791"/>
      <c r="BV47" s="791"/>
      <c r="BW47" s="791"/>
      <c r="BX47" s="791"/>
      <c r="BY47" s="791"/>
      <c r="BZ47" s="791"/>
      <c r="CA47" s="791"/>
      <c r="CB47" s="791"/>
      <c r="CC47" s="791"/>
      <c r="CD47" s="161"/>
      <c r="CE47" s="161"/>
      <c r="CF47" s="161"/>
      <c r="CG47" s="161"/>
      <c r="CH47" s="161"/>
      <c r="CI47" s="161"/>
      <c r="CJ47" s="161"/>
      <c r="CK47" s="161"/>
      <c r="CL47" s="161"/>
      <c r="CM47" s="161"/>
      <c r="CN47" s="161"/>
      <c r="CO47" s="161"/>
      <c r="CP47" s="161"/>
      <c r="CQ47" s="161"/>
      <c r="CR47" s="161"/>
      <c r="CS47" s="161"/>
    </row>
    <row r="48" customFormat="false" ht="16.5" hidden="false" customHeight="true" outlineLevel="0" collapsed="false">
      <c r="C48" s="785"/>
      <c r="D48" s="786"/>
      <c r="E48" s="786"/>
      <c r="F48" s="786"/>
      <c r="G48" s="786"/>
      <c r="H48" s="786"/>
      <c r="I48" s="786"/>
      <c r="J48" s="786"/>
      <c r="K48" s="786"/>
      <c r="L48" s="786"/>
      <c r="M48" s="786"/>
      <c r="N48" s="786"/>
      <c r="O48" s="786"/>
      <c r="P48" s="786"/>
      <c r="Q48" s="786"/>
      <c r="R48" s="786"/>
      <c r="S48" s="786"/>
      <c r="T48" s="786"/>
      <c r="U48" s="786"/>
      <c r="V48" s="786"/>
      <c r="W48" s="786"/>
      <c r="X48" s="786"/>
      <c r="Y48" s="786"/>
      <c r="Z48" s="786"/>
      <c r="AA48" s="786"/>
      <c r="AB48" s="786"/>
      <c r="AC48" s="786"/>
      <c r="AD48" s="786"/>
      <c r="AE48" s="786"/>
      <c r="AF48" s="786"/>
      <c r="AG48" s="786"/>
      <c r="AH48" s="786"/>
      <c r="AI48" s="786"/>
      <c r="AJ48" s="786"/>
      <c r="AK48" s="786"/>
      <c r="AL48" s="786"/>
      <c r="AM48" s="786"/>
      <c r="AN48" s="786"/>
      <c r="AO48" s="786"/>
      <c r="AP48" s="786"/>
      <c r="AQ48" s="786"/>
      <c r="AR48" s="786"/>
      <c r="AS48" s="786"/>
      <c r="AT48" s="786"/>
      <c r="AU48" s="786"/>
      <c r="AV48" s="786"/>
      <c r="AW48" s="786"/>
      <c r="AX48" s="779"/>
      <c r="AY48" s="791"/>
      <c r="AZ48" s="791"/>
      <c r="BA48" s="791"/>
      <c r="BB48" s="791"/>
      <c r="BC48" s="791"/>
      <c r="BD48" s="791"/>
      <c r="BE48" s="791"/>
      <c r="BF48" s="791"/>
      <c r="BG48" s="791"/>
      <c r="BH48" s="791"/>
      <c r="BI48" s="791"/>
      <c r="BJ48" s="791"/>
      <c r="BK48" s="791"/>
      <c r="BL48" s="791"/>
      <c r="BM48" s="791"/>
      <c r="BN48" s="791"/>
      <c r="BO48" s="791"/>
      <c r="BP48" s="791"/>
      <c r="BQ48" s="791"/>
      <c r="BR48" s="791"/>
      <c r="BS48" s="791"/>
      <c r="BT48" s="791"/>
      <c r="BU48" s="791"/>
      <c r="BV48" s="791"/>
      <c r="BW48" s="791"/>
      <c r="BX48" s="791"/>
      <c r="BY48" s="791"/>
      <c r="BZ48" s="791"/>
      <c r="CA48" s="791"/>
      <c r="CB48" s="791"/>
      <c r="CC48" s="791"/>
      <c r="CD48" s="161"/>
      <c r="CE48" s="161"/>
      <c r="CF48" s="161"/>
      <c r="CG48" s="161"/>
      <c r="CH48" s="161"/>
      <c r="CI48" s="161"/>
      <c r="CJ48" s="161"/>
      <c r="CK48" s="161"/>
      <c r="CL48" s="161"/>
      <c r="CM48" s="161"/>
      <c r="CN48" s="161"/>
      <c r="CO48" s="161"/>
      <c r="CP48" s="161"/>
      <c r="CQ48" s="161"/>
      <c r="CR48" s="161"/>
      <c r="CS48" s="161"/>
    </row>
    <row r="49" customFormat="false" ht="16.5" hidden="false" customHeight="true" outlineLevel="0" collapsed="false">
      <c r="C49" s="785"/>
      <c r="D49" s="786"/>
      <c r="E49" s="786"/>
      <c r="F49" s="786"/>
      <c r="G49" s="786"/>
      <c r="H49" s="786"/>
      <c r="I49" s="786"/>
      <c r="J49" s="786"/>
      <c r="K49" s="786"/>
      <c r="L49" s="786"/>
      <c r="M49" s="786"/>
      <c r="N49" s="786"/>
      <c r="O49" s="786"/>
      <c r="P49" s="786"/>
      <c r="Q49" s="786"/>
      <c r="R49" s="786"/>
      <c r="S49" s="786"/>
      <c r="T49" s="786"/>
      <c r="U49" s="786"/>
      <c r="V49" s="786"/>
      <c r="W49" s="786"/>
      <c r="X49" s="786"/>
      <c r="Y49" s="786"/>
      <c r="Z49" s="786"/>
      <c r="AA49" s="786"/>
      <c r="AB49" s="786"/>
      <c r="AC49" s="786"/>
      <c r="AD49" s="786"/>
      <c r="AE49" s="786"/>
      <c r="AF49" s="786"/>
      <c r="AG49" s="786"/>
      <c r="AH49" s="786"/>
      <c r="AI49" s="786"/>
      <c r="AJ49" s="786"/>
      <c r="AK49" s="786"/>
      <c r="AL49" s="786"/>
      <c r="AM49" s="786"/>
      <c r="AN49" s="786"/>
      <c r="AO49" s="786"/>
      <c r="AP49" s="786"/>
      <c r="AQ49" s="786"/>
      <c r="AR49" s="786"/>
      <c r="AS49" s="786"/>
      <c r="AT49" s="786"/>
      <c r="AU49" s="786"/>
      <c r="AV49" s="786"/>
      <c r="AW49" s="786"/>
      <c r="AX49" s="779"/>
      <c r="AY49" s="791"/>
      <c r="AZ49" s="791"/>
      <c r="BA49" s="791"/>
      <c r="BB49" s="791"/>
      <c r="BC49" s="791"/>
      <c r="BD49" s="791"/>
      <c r="BE49" s="791"/>
      <c r="BF49" s="791"/>
      <c r="BG49" s="791"/>
      <c r="BH49" s="791"/>
      <c r="BI49" s="791"/>
      <c r="BJ49" s="791"/>
      <c r="BK49" s="791"/>
      <c r="BL49" s="791"/>
      <c r="BM49" s="791"/>
      <c r="BN49" s="791"/>
      <c r="BO49" s="791"/>
      <c r="BP49" s="791"/>
      <c r="BQ49" s="791"/>
      <c r="BR49" s="791"/>
      <c r="BS49" s="791"/>
      <c r="BT49" s="791"/>
      <c r="BU49" s="791"/>
      <c r="BV49" s="791"/>
      <c r="BW49" s="791"/>
      <c r="BX49" s="791"/>
      <c r="BY49" s="791"/>
      <c r="BZ49" s="791"/>
      <c r="CA49" s="791"/>
      <c r="CB49" s="791"/>
      <c r="CC49" s="791"/>
      <c r="CD49" s="161"/>
      <c r="CE49" s="161"/>
      <c r="CF49" s="161"/>
      <c r="CG49" s="161"/>
      <c r="CH49" s="161"/>
      <c r="CI49" s="161"/>
      <c r="CJ49" s="161"/>
      <c r="CK49" s="161"/>
      <c r="CL49" s="161"/>
      <c r="CM49" s="161"/>
      <c r="CN49" s="161"/>
      <c r="CO49" s="161"/>
      <c r="CP49" s="161"/>
      <c r="CQ49" s="161"/>
      <c r="CR49" s="161"/>
      <c r="CS49" s="161"/>
    </row>
    <row r="50" customFormat="false" ht="16.5" hidden="false" customHeight="true" outlineLevel="0" collapsed="false">
      <c r="C50" s="785"/>
      <c r="D50" s="786"/>
      <c r="E50" s="786"/>
      <c r="F50" s="786"/>
      <c r="G50" s="786"/>
      <c r="H50" s="786"/>
      <c r="I50" s="786"/>
      <c r="J50" s="786"/>
      <c r="K50" s="786"/>
      <c r="L50" s="786"/>
      <c r="M50" s="786"/>
      <c r="N50" s="786"/>
      <c r="O50" s="786"/>
      <c r="P50" s="786"/>
      <c r="Q50" s="786"/>
      <c r="R50" s="786"/>
      <c r="S50" s="786"/>
      <c r="T50" s="786"/>
      <c r="U50" s="786"/>
      <c r="V50" s="786"/>
      <c r="W50" s="786"/>
      <c r="X50" s="786"/>
      <c r="Y50" s="786"/>
      <c r="Z50" s="786"/>
      <c r="AA50" s="786"/>
      <c r="AB50" s="786"/>
      <c r="AC50" s="786"/>
      <c r="AD50" s="786"/>
      <c r="AE50" s="786"/>
      <c r="AF50" s="786"/>
      <c r="AG50" s="786"/>
      <c r="AH50" s="786"/>
      <c r="AI50" s="786"/>
      <c r="AJ50" s="786"/>
      <c r="AK50" s="786"/>
      <c r="AL50" s="786"/>
      <c r="AM50" s="786"/>
      <c r="AN50" s="786"/>
      <c r="AO50" s="786"/>
      <c r="AP50" s="786"/>
      <c r="AQ50" s="786"/>
      <c r="AR50" s="786"/>
      <c r="AS50" s="786"/>
      <c r="AT50" s="786"/>
      <c r="AU50" s="786"/>
      <c r="AV50" s="786"/>
      <c r="AW50" s="786"/>
      <c r="AX50" s="779"/>
      <c r="AY50" s="791"/>
      <c r="AZ50" s="791"/>
      <c r="BA50" s="791"/>
      <c r="BB50" s="791"/>
      <c r="BC50" s="791"/>
      <c r="BD50" s="791"/>
      <c r="BE50" s="791"/>
      <c r="BF50" s="791"/>
      <c r="BG50" s="791"/>
      <c r="BH50" s="791"/>
      <c r="BI50" s="791"/>
      <c r="BJ50" s="791"/>
      <c r="BK50" s="791"/>
      <c r="BL50" s="791"/>
      <c r="BM50" s="791"/>
      <c r="BN50" s="791"/>
      <c r="BO50" s="791"/>
      <c r="BP50" s="791"/>
      <c r="BQ50" s="791"/>
      <c r="BR50" s="791"/>
      <c r="BS50" s="791"/>
      <c r="BT50" s="791"/>
      <c r="BU50" s="791"/>
      <c r="BV50" s="791"/>
      <c r="BW50" s="791"/>
      <c r="BX50" s="791"/>
      <c r="BY50" s="791"/>
      <c r="BZ50" s="791"/>
      <c r="CA50" s="791"/>
      <c r="CB50" s="791"/>
      <c r="CC50" s="791"/>
      <c r="CD50" s="161"/>
      <c r="CE50" s="161"/>
      <c r="CF50" s="161"/>
      <c r="CG50" s="161"/>
      <c r="CH50" s="161"/>
      <c r="CI50" s="161"/>
      <c r="CJ50" s="161"/>
      <c r="CK50" s="161"/>
      <c r="CL50" s="161"/>
      <c r="CM50" s="161"/>
      <c r="CN50" s="161"/>
      <c r="CO50" s="161"/>
      <c r="CP50" s="161"/>
      <c r="CQ50" s="161"/>
      <c r="CR50" s="161"/>
      <c r="CS50" s="161"/>
    </row>
    <row r="51" customFormat="false" ht="16.5" hidden="false" customHeight="true" outlineLevel="0" collapsed="false">
      <c r="C51" s="785"/>
      <c r="D51" s="786"/>
      <c r="E51" s="786"/>
      <c r="F51" s="786"/>
      <c r="G51" s="786"/>
      <c r="H51" s="786"/>
      <c r="I51" s="786"/>
      <c r="J51" s="786"/>
      <c r="K51" s="786"/>
      <c r="L51" s="786"/>
      <c r="M51" s="786"/>
      <c r="N51" s="786"/>
      <c r="O51" s="786"/>
      <c r="P51" s="786"/>
      <c r="Q51" s="786"/>
      <c r="R51" s="786"/>
      <c r="S51" s="786"/>
      <c r="T51" s="786"/>
      <c r="U51" s="786"/>
      <c r="V51" s="786"/>
      <c r="W51" s="786"/>
      <c r="X51" s="786"/>
      <c r="Y51" s="786"/>
      <c r="Z51" s="786"/>
      <c r="AA51" s="786"/>
      <c r="AB51" s="786"/>
      <c r="AC51" s="786"/>
      <c r="AD51" s="786"/>
      <c r="AE51" s="786"/>
      <c r="AF51" s="786"/>
      <c r="AG51" s="786"/>
      <c r="AH51" s="786"/>
      <c r="AI51" s="786"/>
      <c r="AJ51" s="786"/>
      <c r="AK51" s="786"/>
      <c r="AL51" s="786"/>
      <c r="AM51" s="786"/>
      <c r="AN51" s="786"/>
      <c r="AO51" s="786"/>
      <c r="AP51" s="786"/>
      <c r="AQ51" s="786"/>
      <c r="AR51" s="786"/>
      <c r="AS51" s="786"/>
      <c r="AT51" s="786"/>
      <c r="AU51" s="786"/>
      <c r="AV51" s="786"/>
      <c r="AW51" s="786"/>
      <c r="AX51" s="779"/>
      <c r="AY51" s="791"/>
      <c r="AZ51" s="791"/>
      <c r="BA51" s="791"/>
      <c r="BB51" s="791"/>
      <c r="BC51" s="791"/>
      <c r="BD51" s="791"/>
      <c r="BE51" s="791"/>
      <c r="BF51" s="791"/>
      <c r="BG51" s="791"/>
      <c r="BH51" s="791"/>
      <c r="BI51" s="791"/>
      <c r="BJ51" s="791"/>
      <c r="BK51" s="791"/>
      <c r="BL51" s="791"/>
      <c r="BM51" s="791"/>
      <c r="BN51" s="791"/>
      <c r="BO51" s="791"/>
      <c r="BP51" s="791"/>
      <c r="BQ51" s="791"/>
      <c r="BR51" s="791"/>
      <c r="BS51" s="791"/>
      <c r="BT51" s="791"/>
      <c r="BU51" s="791"/>
      <c r="BV51" s="791"/>
      <c r="BW51" s="791"/>
      <c r="BX51" s="791"/>
      <c r="BY51" s="791"/>
      <c r="BZ51" s="791"/>
      <c r="CA51" s="791"/>
      <c r="CB51" s="791"/>
      <c r="CC51" s="791"/>
      <c r="CD51" s="161"/>
      <c r="CE51" s="161"/>
      <c r="CF51" s="161"/>
      <c r="CG51" s="161"/>
      <c r="CH51" s="161"/>
      <c r="CI51" s="161"/>
      <c r="CJ51" s="161"/>
      <c r="CK51" s="161"/>
      <c r="CL51" s="161"/>
      <c r="CM51" s="161"/>
      <c r="CN51" s="161"/>
      <c r="CO51" s="161"/>
      <c r="CP51" s="161"/>
      <c r="CQ51" s="161"/>
      <c r="CR51" s="161"/>
      <c r="CS51" s="161"/>
    </row>
    <row r="52" customFormat="false" ht="16.4" hidden="false" customHeight="true" outlineLevel="0" collapsed="false">
      <c r="C52" s="792"/>
      <c r="D52" s="793"/>
      <c r="E52" s="793"/>
      <c r="F52" s="793"/>
      <c r="G52" s="793"/>
      <c r="H52" s="793"/>
      <c r="I52" s="793"/>
      <c r="J52" s="793"/>
      <c r="K52" s="793"/>
      <c r="L52" s="793"/>
      <c r="M52" s="793"/>
      <c r="N52" s="793"/>
      <c r="O52" s="793"/>
      <c r="P52" s="793"/>
      <c r="Q52" s="793"/>
      <c r="R52" s="793"/>
      <c r="S52" s="793"/>
      <c r="T52" s="793"/>
      <c r="U52" s="793"/>
      <c r="V52" s="793"/>
      <c r="W52" s="793"/>
      <c r="X52" s="793"/>
      <c r="Y52" s="793"/>
      <c r="Z52" s="793"/>
      <c r="AA52" s="793"/>
      <c r="AB52" s="793"/>
      <c r="AC52" s="793"/>
      <c r="AD52" s="793"/>
      <c r="AE52" s="793"/>
      <c r="AF52" s="793"/>
      <c r="AG52" s="793"/>
      <c r="AH52" s="793"/>
      <c r="AI52" s="793"/>
      <c r="AJ52" s="793"/>
      <c r="AK52" s="793"/>
      <c r="AL52" s="793"/>
      <c r="AM52" s="793"/>
      <c r="AN52" s="793"/>
      <c r="AO52" s="793"/>
      <c r="AP52" s="793"/>
      <c r="AQ52" s="793"/>
      <c r="AR52" s="793"/>
      <c r="AS52" s="793"/>
      <c r="AT52" s="793"/>
      <c r="AU52" s="793"/>
      <c r="AV52" s="793"/>
      <c r="AW52" s="793"/>
      <c r="AX52" s="779"/>
      <c r="AY52" s="791"/>
      <c r="AZ52" s="791"/>
      <c r="BA52" s="791"/>
      <c r="BB52" s="791"/>
      <c r="BC52" s="791"/>
      <c r="BD52" s="791"/>
      <c r="BE52" s="791"/>
      <c r="BF52" s="791"/>
      <c r="BG52" s="791"/>
      <c r="BH52" s="791"/>
      <c r="BI52" s="791"/>
      <c r="BJ52" s="791"/>
      <c r="BK52" s="791"/>
      <c r="BL52" s="791"/>
      <c r="BM52" s="791"/>
      <c r="BN52" s="791"/>
      <c r="BO52" s="791"/>
      <c r="BP52" s="791"/>
      <c r="BQ52" s="791"/>
      <c r="BR52" s="791"/>
      <c r="BS52" s="791"/>
      <c r="BT52" s="791"/>
      <c r="BU52" s="791"/>
      <c r="BV52" s="791"/>
      <c r="BW52" s="791"/>
      <c r="BX52" s="791"/>
      <c r="BY52" s="791"/>
      <c r="BZ52" s="791"/>
      <c r="CA52" s="791"/>
      <c r="CB52" s="791"/>
      <c r="CC52" s="791"/>
      <c r="CD52" s="161"/>
      <c r="CE52" s="161"/>
      <c r="CF52" s="161"/>
      <c r="CG52" s="161"/>
      <c r="CH52" s="161"/>
      <c r="CI52" s="161"/>
      <c r="CJ52" s="161"/>
      <c r="CK52" s="161"/>
      <c r="CL52" s="161"/>
      <c r="CM52" s="161"/>
      <c r="CN52" s="161"/>
      <c r="CO52" s="161"/>
      <c r="CP52" s="161"/>
      <c r="CQ52" s="161"/>
      <c r="CR52" s="161"/>
      <c r="CS52" s="161"/>
    </row>
    <row r="53" customFormat="false" ht="2.15" hidden="false" customHeight="true" outlineLevel="0" collapsed="false">
      <c r="D53" s="794"/>
      <c r="E53" s="794"/>
      <c r="F53" s="794"/>
      <c r="G53" s="794"/>
      <c r="H53" s="794"/>
      <c r="I53" s="794"/>
      <c r="J53" s="794"/>
      <c r="K53" s="794"/>
      <c r="L53" s="794"/>
      <c r="M53" s="794"/>
      <c r="N53" s="794"/>
      <c r="O53" s="794"/>
      <c r="P53" s="794"/>
      <c r="Q53" s="794"/>
      <c r="R53" s="794"/>
      <c r="S53" s="794"/>
      <c r="T53" s="794"/>
      <c r="U53" s="794"/>
      <c r="V53" s="794"/>
      <c r="W53" s="794"/>
      <c r="X53" s="794"/>
      <c r="Y53" s="794"/>
      <c r="Z53" s="794"/>
      <c r="AA53" s="794"/>
      <c r="AB53" s="794"/>
      <c r="AC53" s="794"/>
      <c r="AD53" s="794"/>
      <c r="AE53" s="794"/>
      <c r="AF53" s="794"/>
      <c r="AG53" s="794"/>
      <c r="AH53" s="794"/>
      <c r="AI53" s="794"/>
      <c r="AJ53" s="794"/>
      <c r="AK53" s="794"/>
      <c r="AL53" s="794"/>
      <c r="AM53" s="794"/>
      <c r="AN53" s="794"/>
      <c r="AO53" s="794"/>
      <c r="AP53" s="794"/>
      <c r="AQ53" s="794"/>
      <c r="AR53" s="794"/>
      <c r="AS53" s="794"/>
      <c r="AT53" s="794"/>
      <c r="AU53" s="794"/>
      <c r="AV53" s="794"/>
      <c r="AW53" s="794"/>
      <c r="AY53" s="791"/>
      <c r="AZ53" s="791"/>
      <c r="BA53" s="791"/>
      <c r="BB53" s="791"/>
      <c r="BC53" s="791"/>
      <c r="BD53" s="791"/>
      <c r="BE53" s="791"/>
      <c r="BF53" s="791"/>
      <c r="BG53" s="791"/>
      <c r="BH53" s="791"/>
      <c r="BI53" s="791"/>
      <c r="BJ53" s="791"/>
      <c r="BK53" s="791"/>
      <c r="BL53" s="791"/>
      <c r="BM53" s="791"/>
      <c r="BN53" s="791"/>
      <c r="BO53" s="791"/>
      <c r="BP53" s="791"/>
      <c r="BQ53" s="791"/>
      <c r="BR53" s="791"/>
      <c r="BS53" s="791"/>
      <c r="BT53" s="791"/>
      <c r="BU53" s="791"/>
      <c r="BV53" s="791"/>
      <c r="BW53" s="791"/>
      <c r="BX53" s="791"/>
      <c r="BY53" s="791"/>
      <c r="BZ53" s="791"/>
      <c r="CA53" s="791"/>
      <c r="CB53" s="791"/>
      <c r="CC53" s="791"/>
      <c r="CD53" s="161"/>
      <c r="CE53" s="161"/>
      <c r="CF53" s="161"/>
      <c r="CG53" s="161"/>
      <c r="CH53" s="161"/>
      <c r="CI53" s="161"/>
      <c r="CJ53" s="161"/>
      <c r="CK53" s="161"/>
      <c r="CL53" s="161"/>
      <c r="CM53" s="161"/>
      <c r="CN53" s="161"/>
      <c r="CO53" s="161"/>
      <c r="CP53" s="161"/>
      <c r="CQ53" s="161"/>
      <c r="CR53" s="161"/>
      <c r="CS53" s="161"/>
    </row>
    <row r="54" customFormat="false" ht="12.5" hidden="false" customHeight="false" outlineLevel="0" collapsed="false">
      <c r="A54" s="363"/>
      <c r="B54" s="363"/>
      <c r="AY54" s="794"/>
      <c r="AZ54" s="794"/>
      <c r="BA54" s="794"/>
      <c r="BB54" s="794"/>
      <c r="BC54" s="794"/>
      <c r="BD54" s="794"/>
      <c r="BE54" s="794"/>
      <c r="BF54" s="794"/>
      <c r="BG54" s="794"/>
      <c r="BH54" s="794"/>
      <c r="BI54" s="794"/>
      <c r="BJ54" s="794"/>
      <c r="BK54" s="794"/>
      <c r="BL54" s="794"/>
      <c r="BM54" s="794"/>
      <c r="BN54" s="794"/>
      <c r="BO54" s="794"/>
      <c r="BP54" s="794"/>
      <c r="BQ54" s="794"/>
      <c r="BR54" s="794"/>
      <c r="BS54" s="794"/>
      <c r="BT54" s="794"/>
      <c r="BU54" s="794"/>
      <c r="BV54" s="794"/>
      <c r="BW54" s="794"/>
      <c r="BX54" s="794"/>
      <c r="BY54" s="794"/>
      <c r="BZ54" s="794"/>
      <c r="CA54" s="794"/>
      <c r="CB54" s="794"/>
      <c r="CC54" s="794"/>
    </row>
    <row r="55" customFormat="false" ht="12.5" hidden="false" customHeight="false" outlineLevel="0" collapsed="false">
      <c r="A55" s="363"/>
      <c r="B55" s="363"/>
      <c r="BB55" s="350"/>
      <c r="BC55" s="351"/>
      <c r="BD55" s="350"/>
      <c r="BE55" s="351"/>
      <c r="BF55" s="350"/>
      <c r="BG55" s="351"/>
      <c r="BH55" s="350"/>
      <c r="BI55" s="351"/>
      <c r="BJ55" s="350"/>
      <c r="BK55" s="351"/>
      <c r="BL55" s="350"/>
      <c r="BM55" s="351"/>
      <c r="BN55" s="350"/>
      <c r="BO55" s="351"/>
      <c r="BP55" s="350"/>
      <c r="BQ55" s="351"/>
      <c r="BR55" s="350"/>
      <c r="BS55" s="351"/>
      <c r="BT55" s="350"/>
      <c r="BU55" s="351"/>
      <c r="BV55" s="350"/>
      <c r="BW55" s="351"/>
      <c r="BX55" s="350"/>
      <c r="BY55" s="351"/>
      <c r="BZ55" s="350"/>
      <c r="CA55" s="351"/>
      <c r="CB55" s="350"/>
      <c r="CC55" s="351"/>
      <c r="CH55" s="350"/>
      <c r="CI55" s="351"/>
      <c r="CN55" s="350"/>
      <c r="CO55" s="351"/>
      <c r="CR55" s="350"/>
      <c r="CS55" s="351"/>
    </row>
    <row r="56" customFormat="false" ht="12.5" hidden="false" customHeight="false" outlineLevel="0" collapsed="false">
      <c r="A56" s="363"/>
      <c r="B56" s="363"/>
      <c r="BB56" s="350"/>
      <c r="BC56" s="351"/>
      <c r="BD56" s="350"/>
      <c r="BE56" s="351"/>
      <c r="BF56" s="350"/>
      <c r="BG56" s="351"/>
      <c r="BH56" s="350"/>
      <c r="BI56" s="351"/>
      <c r="BJ56" s="350"/>
      <c r="BK56" s="351"/>
      <c r="BL56" s="350"/>
      <c r="BM56" s="351"/>
      <c r="BN56" s="350"/>
      <c r="BO56" s="351"/>
      <c r="BP56" s="350"/>
      <c r="BQ56" s="351"/>
      <c r="BR56" s="350"/>
      <c r="BS56" s="351"/>
      <c r="BT56" s="350"/>
      <c r="BU56" s="351"/>
      <c r="BV56" s="350"/>
      <c r="BW56" s="351"/>
      <c r="BX56" s="350"/>
      <c r="BY56" s="351"/>
      <c r="BZ56" s="350"/>
      <c r="CA56" s="351"/>
      <c r="CB56" s="350"/>
      <c r="CC56" s="351"/>
      <c r="CH56" s="350"/>
      <c r="CI56" s="351"/>
      <c r="CN56" s="350"/>
      <c r="CO56" s="351"/>
      <c r="CR56" s="350"/>
      <c r="CS56" s="351"/>
    </row>
    <row r="57" customFormat="false" ht="12.5" hidden="false" customHeight="false" outlineLevel="0" collapsed="false">
      <c r="A57" s="363"/>
      <c r="B57" s="363"/>
      <c r="BB57" s="350"/>
      <c r="BC57" s="351"/>
      <c r="BD57" s="350"/>
      <c r="BE57" s="351"/>
      <c r="BF57" s="350"/>
      <c r="BG57" s="351"/>
      <c r="BH57" s="350"/>
      <c r="BI57" s="351"/>
      <c r="BJ57" s="350"/>
      <c r="BK57" s="351"/>
      <c r="BL57" s="350"/>
      <c r="BM57" s="351"/>
      <c r="BN57" s="350"/>
      <c r="BO57" s="351"/>
      <c r="BP57" s="350"/>
      <c r="BQ57" s="351"/>
      <c r="BR57" s="350"/>
      <c r="BS57" s="351"/>
      <c r="BT57" s="350"/>
      <c r="BU57" s="351"/>
      <c r="BV57" s="350"/>
      <c r="BW57" s="351"/>
      <c r="BX57" s="350"/>
      <c r="BY57" s="351"/>
      <c r="BZ57" s="350"/>
      <c r="CA57" s="351"/>
      <c r="CB57" s="350"/>
      <c r="CC57" s="351"/>
      <c r="CH57" s="350"/>
      <c r="CI57" s="351"/>
      <c r="CN57" s="350"/>
      <c r="CO57" s="351"/>
      <c r="CR57" s="350"/>
      <c r="CS57" s="351"/>
    </row>
    <row r="58" customFormat="false" ht="12.5" hidden="false" customHeight="false" outlineLevel="0" collapsed="false">
      <c r="A58" s="363"/>
      <c r="B58" s="363"/>
      <c r="BB58" s="350"/>
      <c r="BC58" s="351"/>
      <c r="BD58" s="350"/>
      <c r="BE58" s="351"/>
      <c r="BF58" s="350"/>
      <c r="BG58" s="351"/>
      <c r="BH58" s="350"/>
      <c r="BI58" s="351"/>
      <c r="BJ58" s="350"/>
      <c r="BK58" s="351"/>
      <c r="BL58" s="350"/>
      <c r="BM58" s="351"/>
      <c r="BN58" s="350"/>
      <c r="BO58" s="351"/>
      <c r="BP58" s="350"/>
      <c r="BQ58" s="351"/>
      <c r="BR58" s="350"/>
      <c r="BS58" s="351"/>
      <c r="BT58" s="350"/>
      <c r="BU58" s="351"/>
      <c r="BV58" s="350"/>
      <c r="BW58" s="351"/>
      <c r="BX58" s="350"/>
      <c r="BY58" s="351"/>
      <c r="BZ58" s="350"/>
      <c r="CA58" s="351"/>
      <c r="CB58" s="350"/>
      <c r="CC58" s="351"/>
      <c r="CH58" s="350"/>
      <c r="CI58" s="351"/>
      <c r="CN58" s="350"/>
      <c r="CO58" s="351"/>
      <c r="CR58" s="350"/>
      <c r="CS58" s="351"/>
    </row>
    <row r="59" customFormat="false" ht="12.5" hidden="false" customHeight="false" outlineLevel="0" collapsed="false">
      <c r="A59" s="363"/>
      <c r="B59" s="363"/>
      <c r="BB59" s="350"/>
      <c r="BC59" s="351"/>
      <c r="BD59" s="350"/>
      <c r="BE59" s="351"/>
      <c r="BF59" s="350"/>
      <c r="BG59" s="351"/>
      <c r="BH59" s="350"/>
      <c r="BI59" s="351"/>
      <c r="BJ59" s="350"/>
      <c r="BK59" s="351"/>
      <c r="BL59" s="350"/>
      <c r="BM59" s="351"/>
      <c r="BN59" s="350"/>
      <c r="BO59" s="351"/>
      <c r="BP59" s="350"/>
      <c r="BQ59" s="351"/>
      <c r="BR59" s="350"/>
      <c r="BS59" s="351"/>
      <c r="BT59" s="350"/>
      <c r="BU59" s="351"/>
      <c r="BV59" s="350"/>
      <c r="BW59" s="351"/>
      <c r="BX59" s="350"/>
      <c r="BY59" s="351"/>
      <c r="BZ59" s="350"/>
      <c r="CA59" s="351"/>
      <c r="CB59" s="350"/>
      <c r="CC59" s="351"/>
      <c r="CH59" s="350"/>
      <c r="CI59" s="351"/>
      <c r="CN59" s="350"/>
      <c r="CO59" s="351"/>
      <c r="CR59" s="350"/>
      <c r="CS59" s="351"/>
    </row>
    <row r="60" customFormat="false" ht="12.5" hidden="false" customHeight="false" outlineLevel="0" collapsed="false">
      <c r="A60" s="363"/>
      <c r="B60" s="363"/>
      <c r="BB60" s="350"/>
      <c r="BC60" s="351"/>
      <c r="BD60" s="350"/>
      <c r="BE60" s="351"/>
      <c r="BF60" s="350"/>
      <c r="BG60" s="351"/>
      <c r="BH60" s="350"/>
      <c r="BI60" s="351"/>
      <c r="BJ60" s="350"/>
      <c r="BK60" s="351"/>
      <c r="BL60" s="350"/>
      <c r="BM60" s="351"/>
      <c r="BN60" s="350"/>
      <c r="BO60" s="351"/>
      <c r="BP60" s="350"/>
      <c r="BQ60" s="351"/>
      <c r="BR60" s="350"/>
      <c r="BS60" s="351"/>
      <c r="BT60" s="350"/>
      <c r="BU60" s="351"/>
      <c r="BV60" s="350"/>
      <c r="BW60" s="351"/>
      <c r="BX60" s="350"/>
      <c r="BY60" s="351"/>
      <c r="BZ60" s="350"/>
      <c r="CA60" s="351"/>
      <c r="CB60" s="350"/>
      <c r="CC60" s="351"/>
      <c r="CH60" s="350"/>
      <c r="CI60" s="351"/>
      <c r="CN60" s="350"/>
      <c r="CO60" s="351"/>
      <c r="CR60" s="350"/>
      <c r="CS60" s="351"/>
    </row>
    <row r="61" customFormat="false" ht="12.5" hidden="false" customHeight="false" outlineLevel="0" collapsed="false">
      <c r="A61" s="363"/>
      <c r="B61" s="363"/>
      <c r="BB61" s="350"/>
      <c r="BC61" s="351"/>
      <c r="BD61" s="350"/>
      <c r="BE61" s="351"/>
      <c r="BF61" s="350"/>
      <c r="BG61" s="351"/>
      <c r="BH61" s="350"/>
      <c r="BI61" s="351"/>
      <c r="BJ61" s="350"/>
      <c r="BK61" s="351"/>
      <c r="BL61" s="350"/>
      <c r="BM61" s="351"/>
      <c r="BN61" s="350"/>
      <c r="BO61" s="351"/>
      <c r="BP61" s="350"/>
      <c r="BQ61" s="351"/>
      <c r="BR61" s="350"/>
      <c r="BS61" s="351"/>
      <c r="BT61" s="350"/>
      <c r="BU61" s="351"/>
      <c r="BV61" s="350"/>
      <c r="BW61" s="351"/>
      <c r="BX61" s="350"/>
      <c r="BY61" s="351"/>
      <c r="BZ61" s="350"/>
      <c r="CA61" s="351"/>
      <c r="CB61" s="350"/>
      <c r="CC61" s="351"/>
      <c r="CH61" s="350"/>
      <c r="CI61" s="351"/>
      <c r="CN61" s="350"/>
      <c r="CO61" s="351"/>
      <c r="CR61" s="350"/>
      <c r="CS61" s="351"/>
    </row>
    <row r="62" customFormat="false" ht="12.5" hidden="false" customHeight="false" outlineLevel="0" collapsed="false">
      <c r="A62" s="363"/>
      <c r="B62" s="363"/>
      <c r="BB62" s="350"/>
      <c r="BC62" s="351"/>
      <c r="BD62" s="350"/>
      <c r="BE62" s="351"/>
      <c r="BF62" s="350"/>
      <c r="BG62" s="351"/>
      <c r="BH62" s="350"/>
      <c r="BI62" s="351"/>
      <c r="BJ62" s="350"/>
      <c r="BK62" s="351"/>
      <c r="BL62" s="350"/>
      <c r="BM62" s="351"/>
      <c r="BN62" s="350"/>
      <c r="BO62" s="351"/>
      <c r="BP62" s="350"/>
      <c r="BQ62" s="351"/>
      <c r="BR62" s="350"/>
      <c r="BS62" s="351"/>
      <c r="BT62" s="350"/>
      <c r="BU62" s="351"/>
      <c r="BV62" s="350"/>
      <c r="BW62" s="351"/>
      <c r="BX62" s="350"/>
      <c r="BY62" s="351"/>
      <c r="BZ62" s="350"/>
      <c r="CA62" s="351"/>
      <c r="CB62" s="350"/>
      <c r="CC62" s="351"/>
      <c r="CH62" s="350"/>
      <c r="CI62" s="351"/>
      <c r="CN62" s="350"/>
      <c r="CO62" s="351"/>
      <c r="CR62" s="350"/>
      <c r="CS62" s="351"/>
    </row>
    <row r="63" customFormat="false" ht="12.5" hidden="false" customHeight="false" outlineLevel="0" collapsed="false">
      <c r="A63" s="363"/>
      <c r="B63" s="363"/>
      <c r="BB63" s="350"/>
      <c r="BC63" s="351"/>
      <c r="BD63" s="350"/>
      <c r="BE63" s="351"/>
      <c r="BF63" s="350"/>
      <c r="BG63" s="351"/>
      <c r="BH63" s="350"/>
      <c r="BI63" s="351"/>
      <c r="BJ63" s="350"/>
      <c r="BK63" s="351"/>
      <c r="BL63" s="350"/>
      <c r="BM63" s="351"/>
      <c r="BN63" s="350"/>
      <c r="BO63" s="351"/>
      <c r="BP63" s="350"/>
      <c r="BQ63" s="351"/>
      <c r="BR63" s="350"/>
      <c r="BS63" s="351"/>
      <c r="BT63" s="350"/>
      <c r="BU63" s="351"/>
      <c r="BV63" s="350"/>
      <c r="BW63" s="351"/>
      <c r="BX63" s="350"/>
      <c r="BY63" s="351"/>
      <c r="BZ63" s="350"/>
      <c r="CA63" s="351"/>
      <c r="CB63" s="350"/>
      <c r="CC63" s="351"/>
      <c r="CH63" s="350"/>
      <c r="CI63" s="351"/>
      <c r="CN63" s="350"/>
      <c r="CO63" s="351"/>
      <c r="CR63" s="350"/>
      <c r="CS63" s="351"/>
    </row>
    <row r="64" customFormat="false" ht="12.5" hidden="false" customHeight="false" outlineLevel="0" collapsed="false">
      <c r="A64" s="363"/>
      <c r="B64" s="363"/>
      <c r="BB64" s="350"/>
      <c r="BC64" s="351"/>
      <c r="BD64" s="350"/>
      <c r="BE64" s="351"/>
      <c r="BF64" s="350"/>
      <c r="BG64" s="351"/>
      <c r="BH64" s="350"/>
      <c r="BI64" s="351"/>
      <c r="BJ64" s="350"/>
      <c r="BK64" s="351"/>
      <c r="BL64" s="350"/>
      <c r="BM64" s="351"/>
      <c r="BN64" s="350"/>
      <c r="BO64" s="351"/>
      <c r="BP64" s="350"/>
      <c r="BQ64" s="351"/>
      <c r="BR64" s="350"/>
      <c r="BS64" s="351"/>
      <c r="BT64" s="350"/>
      <c r="BU64" s="351"/>
      <c r="BV64" s="350"/>
      <c r="BW64" s="351"/>
      <c r="BX64" s="350"/>
      <c r="BY64" s="351"/>
      <c r="BZ64" s="350"/>
      <c r="CA64" s="351"/>
      <c r="CB64" s="350"/>
      <c r="CC64" s="351"/>
      <c r="CH64" s="350"/>
      <c r="CI64" s="351"/>
      <c r="CN64" s="350"/>
      <c r="CO64" s="351"/>
      <c r="CR64" s="350"/>
      <c r="CS64" s="351"/>
    </row>
    <row r="65" customFormat="false" ht="12.5" hidden="false" customHeight="false" outlineLevel="0" collapsed="false">
      <c r="A65" s="363"/>
      <c r="B65" s="363"/>
      <c r="BB65" s="350"/>
      <c r="BC65" s="351"/>
      <c r="BD65" s="350"/>
      <c r="BE65" s="351"/>
      <c r="BF65" s="350"/>
      <c r="BG65" s="351"/>
      <c r="BH65" s="350"/>
      <c r="BI65" s="351"/>
      <c r="BJ65" s="350"/>
      <c r="BK65" s="351"/>
      <c r="BL65" s="350"/>
      <c r="BM65" s="351"/>
      <c r="BN65" s="350"/>
      <c r="BO65" s="351"/>
      <c r="BP65" s="350"/>
      <c r="BQ65" s="351"/>
      <c r="BR65" s="350"/>
      <c r="BS65" s="351"/>
      <c r="BT65" s="350"/>
      <c r="BU65" s="351"/>
      <c r="BV65" s="350"/>
      <c r="BW65" s="351"/>
      <c r="BX65" s="350"/>
      <c r="BY65" s="351"/>
      <c r="BZ65" s="350"/>
      <c r="CA65" s="351"/>
      <c r="CB65" s="350"/>
      <c r="CC65" s="351"/>
      <c r="CH65" s="350"/>
      <c r="CI65" s="351"/>
      <c r="CN65" s="350"/>
      <c r="CO65" s="351"/>
      <c r="CR65" s="350"/>
      <c r="CS65" s="351"/>
    </row>
    <row r="66" customFormat="false" ht="12.5" hidden="false" customHeight="false" outlineLevel="0" collapsed="false">
      <c r="A66" s="363"/>
      <c r="B66" s="363"/>
      <c r="BB66" s="350"/>
      <c r="BC66" s="351"/>
      <c r="BD66" s="350"/>
      <c r="BE66" s="351"/>
      <c r="BF66" s="350"/>
      <c r="BG66" s="351"/>
      <c r="BH66" s="350"/>
      <c r="BI66" s="351"/>
      <c r="BJ66" s="350"/>
      <c r="BK66" s="351"/>
      <c r="BL66" s="350"/>
      <c r="BM66" s="351"/>
      <c r="BN66" s="350"/>
      <c r="BO66" s="351"/>
      <c r="BP66" s="350"/>
      <c r="BQ66" s="351"/>
      <c r="BR66" s="350"/>
      <c r="BS66" s="351"/>
      <c r="BT66" s="350"/>
      <c r="BU66" s="351"/>
      <c r="BV66" s="350"/>
      <c r="BW66" s="351"/>
      <c r="BX66" s="350"/>
      <c r="BY66" s="351"/>
      <c r="BZ66" s="350"/>
      <c r="CA66" s="351"/>
      <c r="CB66" s="350"/>
      <c r="CC66" s="351"/>
      <c r="CH66" s="350"/>
      <c r="CI66" s="351"/>
      <c r="CN66" s="350"/>
      <c r="CO66" s="351"/>
      <c r="CR66" s="350"/>
      <c r="CS66" s="351"/>
    </row>
    <row r="67" customFormat="false" ht="12.5" hidden="false" customHeight="false" outlineLevel="0" collapsed="false">
      <c r="A67" s="363"/>
      <c r="B67" s="363"/>
      <c r="BB67" s="350"/>
      <c r="BC67" s="351"/>
      <c r="BD67" s="350"/>
      <c r="BE67" s="351"/>
      <c r="BF67" s="350"/>
      <c r="BG67" s="351"/>
      <c r="BH67" s="350"/>
      <c r="BI67" s="351"/>
      <c r="BJ67" s="350"/>
      <c r="BK67" s="351"/>
      <c r="BL67" s="350"/>
      <c r="BM67" s="351"/>
      <c r="BN67" s="350"/>
      <c r="BO67" s="351"/>
      <c r="BP67" s="350"/>
      <c r="BQ67" s="351"/>
      <c r="BR67" s="350"/>
      <c r="BS67" s="351"/>
      <c r="BT67" s="350"/>
      <c r="BU67" s="351"/>
      <c r="BV67" s="350"/>
      <c r="BW67" s="351"/>
      <c r="BX67" s="350"/>
      <c r="BY67" s="351"/>
      <c r="BZ67" s="350"/>
      <c r="CA67" s="351"/>
      <c r="CB67" s="350"/>
      <c r="CC67" s="351"/>
      <c r="CH67" s="350"/>
      <c r="CI67" s="351"/>
      <c r="CN67" s="350"/>
      <c r="CO67" s="351"/>
      <c r="CR67" s="350"/>
      <c r="CS67" s="351"/>
    </row>
    <row r="68" customFormat="false" ht="12.5" hidden="false" customHeight="false" outlineLevel="0" collapsed="false">
      <c r="A68" s="363"/>
      <c r="B68" s="363"/>
      <c r="BB68" s="350"/>
      <c r="BC68" s="351"/>
      <c r="BD68" s="350"/>
      <c r="BE68" s="351"/>
      <c r="BF68" s="350"/>
      <c r="BG68" s="351"/>
      <c r="BH68" s="350"/>
      <c r="BI68" s="351"/>
      <c r="BJ68" s="350"/>
      <c r="BK68" s="351"/>
      <c r="BL68" s="350"/>
      <c r="BM68" s="351"/>
      <c r="BN68" s="350"/>
      <c r="BO68" s="351"/>
      <c r="BP68" s="350"/>
      <c r="BQ68" s="351"/>
      <c r="BR68" s="350"/>
      <c r="BS68" s="351"/>
      <c r="BT68" s="350"/>
      <c r="BU68" s="351"/>
      <c r="BV68" s="350"/>
      <c r="BW68" s="351"/>
      <c r="BX68" s="350"/>
      <c r="BY68" s="351"/>
      <c r="BZ68" s="350"/>
      <c r="CA68" s="351"/>
      <c r="CB68" s="350"/>
      <c r="CC68" s="351"/>
      <c r="CH68" s="350"/>
      <c r="CI68" s="351"/>
      <c r="CN68" s="350"/>
      <c r="CO68" s="351"/>
      <c r="CR68" s="350"/>
      <c r="CS68" s="351"/>
    </row>
    <row r="69" customFormat="false" ht="12.5" hidden="false" customHeight="false" outlineLevel="0" collapsed="false">
      <c r="A69" s="363"/>
      <c r="B69" s="363"/>
      <c r="BB69" s="350"/>
      <c r="BC69" s="351"/>
      <c r="BD69" s="350"/>
      <c r="BE69" s="351"/>
      <c r="BF69" s="350"/>
      <c r="BG69" s="351"/>
      <c r="BH69" s="350"/>
      <c r="BI69" s="351"/>
      <c r="BJ69" s="350"/>
      <c r="BK69" s="351"/>
      <c r="BL69" s="350"/>
      <c r="BM69" s="351"/>
      <c r="BN69" s="350"/>
      <c r="BO69" s="351"/>
      <c r="BP69" s="350"/>
      <c r="BQ69" s="351"/>
      <c r="BR69" s="350"/>
      <c r="BS69" s="351"/>
      <c r="BT69" s="350"/>
      <c r="BU69" s="351"/>
      <c r="BV69" s="350"/>
      <c r="BW69" s="351"/>
      <c r="BX69" s="350"/>
      <c r="BY69" s="351"/>
      <c r="BZ69" s="350"/>
      <c r="CA69" s="351"/>
      <c r="CB69" s="350"/>
      <c r="CC69" s="351"/>
      <c r="CH69" s="350"/>
      <c r="CI69" s="351"/>
      <c r="CN69" s="350"/>
      <c r="CO69" s="351"/>
      <c r="CR69" s="350"/>
      <c r="CS69" s="351"/>
    </row>
    <row r="70" customFormat="false" ht="12.5" hidden="false" customHeight="false" outlineLevel="0" collapsed="false">
      <c r="A70" s="363"/>
      <c r="B70" s="363"/>
      <c r="BB70" s="350"/>
      <c r="BC70" s="351"/>
      <c r="BD70" s="350"/>
      <c r="BE70" s="351"/>
      <c r="BF70" s="350"/>
      <c r="BG70" s="351"/>
      <c r="BH70" s="350"/>
      <c r="BI70" s="351"/>
      <c r="BJ70" s="350"/>
      <c r="BK70" s="351"/>
      <c r="BL70" s="350"/>
      <c r="BM70" s="351"/>
      <c r="BN70" s="350"/>
      <c r="BO70" s="351"/>
      <c r="BP70" s="350"/>
      <c r="BQ70" s="351"/>
      <c r="BR70" s="350"/>
      <c r="BS70" s="351"/>
      <c r="BT70" s="350"/>
      <c r="BU70" s="351"/>
      <c r="BV70" s="350"/>
      <c r="BW70" s="351"/>
      <c r="BX70" s="350"/>
      <c r="BY70" s="351"/>
      <c r="BZ70" s="350"/>
      <c r="CA70" s="351"/>
      <c r="CB70" s="350"/>
      <c r="CC70" s="351"/>
      <c r="CH70" s="350"/>
      <c r="CI70" s="351"/>
      <c r="CN70" s="350"/>
      <c r="CO70" s="351"/>
      <c r="CR70" s="350"/>
      <c r="CS70" s="351"/>
    </row>
    <row r="71" customFormat="false" ht="12.5" hidden="false" customHeight="false" outlineLevel="0" collapsed="false">
      <c r="A71" s="363"/>
      <c r="B71" s="363"/>
      <c r="BB71" s="350"/>
      <c r="BC71" s="351"/>
      <c r="BD71" s="350"/>
      <c r="BE71" s="351"/>
      <c r="BF71" s="350"/>
      <c r="BG71" s="351"/>
      <c r="BH71" s="350"/>
      <c r="BI71" s="351"/>
      <c r="BJ71" s="350"/>
      <c r="BK71" s="351"/>
      <c r="BL71" s="350"/>
      <c r="BM71" s="351"/>
      <c r="BN71" s="350"/>
      <c r="BO71" s="351"/>
      <c r="BP71" s="350"/>
      <c r="BQ71" s="351"/>
      <c r="BR71" s="350"/>
      <c r="BS71" s="351"/>
      <c r="BT71" s="350"/>
      <c r="BU71" s="351"/>
      <c r="BV71" s="350"/>
      <c r="BW71" s="351"/>
      <c r="BX71" s="350"/>
      <c r="BY71" s="351"/>
      <c r="BZ71" s="350"/>
      <c r="CA71" s="351"/>
      <c r="CB71" s="350"/>
      <c r="CC71" s="351"/>
      <c r="CH71" s="350"/>
      <c r="CI71" s="351"/>
      <c r="CN71" s="350"/>
      <c r="CO71" s="351"/>
      <c r="CR71" s="350"/>
      <c r="CS71" s="351"/>
    </row>
    <row r="72" customFormat="false" ht="12.5" hidden="false" customHeight="false" outlineLevel="0" collapsed="false">
      <c r="A72" s="363"/>
      <c r="B72" s="363"/>
      <c r="BB72" s="350"/>
      <c r="BC72" s="351"/>
      <c r="BD72" s="350"/>
      <c r="BE72" s="351"/>
      <c r="BF72" s="350"/>
      <c r="BG72" s="351"/>
      <c r="BH72" s="350"/>
      <c r="BI72" s="351"/>
      <c r="BJ72" s="350"/>
      <c r="BK72" s="351"/>
      <c r="BL72" s="350"/>
      <c r="BM72" s="351"/>
      <c r="BN72" s="350"/>
      <c r="BO72" s="351"/>
      <c r="BP72" s="350"/>
      <c r="BQ72" s="351"/>
      <c r="BR72" s="350"/>
      <c r="BS72" s="351"/>
      <c r="BT72" s="350"/>
      <c r="BU72" s="351"/>
      <c r="BV72" s="350"/>
      <c r="BW72" s="351"/>
      <c r="BX72" s="350"/>
      <c r="BY72" s="351"/>
      <c r="BZ72" s="350"/>
      <c r="CA72" s="351"/>
      <c r="CB72" s="350"/>
      <c r="CC72" s="351"/>
      <c r="CH72" s="350"/>
      <c r="CI72" s="351"/>
      <c r="CN72" s="350"/>
      <c r="CO72" s="351"/>
      <c r="CR72" s="350"/>
      <c r="CS72" s="351"/>
    </row>
    <row r="73" customFormat="false" ht="12.5" hidden="false" customHeight="false" outlineLevel="0" collapsed="false">
      <c r="A73" s="363"/>
      <c r="B73" s="363"/>
      <c r="BB73" s="350"/>
      <c r="BC73" s="351"/>
      <c r="BD73" s="350"/>
      <c r="BE73" s="351"/>
      <c r="BF73" s="350"/>
      <c r="BG73" s="351"/>
      <c r="BH73" s="350"/>
      <c r="BI73" s="351"/>
      <c r="BJ73" s="350"/>
      <c r="BK73" s="351"/>
      <c r="BL73" s="350"/>
      <c r="BM73" s="351"/>
      <c r="BN73" s="350"/>
      <c r="BO73" s="351"/>
      <c r="BP73" s="350"/>
      <c r="BQ73" s="351"/>
      <c r="BR73" s="350"/>
      <c r="BS73" s="351"/>
      <c r="BT73" s="350"/>
      <c r="BU73" s="351"/>
      <c r="BV73" s="350"/>
      <c r="BW73" s="351"/>
      <c r="BX73" s="350"/>
      <c r="BY73" s="351"/>
      <c r="BZ73" s="350"/>
      <c r="CA73" s="351"/>
      <c r="CB73" s="350"/>
      <c r="CC73" s="351"/>
      <c r="CH73" s="350"/>
      <c r="CI73" s="351"/>
      <c r="CN73" s="350"/>
      <c r="CO73" s="351"/>
      <c r="CR73" s="350"/>
      <c r="CS73" s="351"/>
    </row>
    <row r="74" customFormat="false" ht="12.5" hidden="false" customHeight="false" outlineLevel="0" collapsed="false">
      <c r="A74" s="363"/>
      <c r="B74" s="363"/>
      <c r="BB74" s="350"/>
      <c r="BC74" s="351"/>
      <c r="BD74" s="350"/>
      <c r="BE74" s="351"/>
      <c r="BF74" s="350"/>
      <c r="BG74" s="351"/>
      <c r="BH74" s="350"/>
      <c r="BI74" s="351"/>
      <c r="BJ74" s="350"/>
      <c r="BK74" s="351"/>
      <c r="BL74" s="350"/>
      <c r="BM74" s="351"/>
      <c r="BN74" s="350"/>
      <c r="BO74" s="351"/>
      <c r="BP74" s="350"/>
      <c r="BQ74" s="351"/>
      <c r="BR74" s="350"/>
      <c r="BS74" s="351"/>
      <c r="BT74" s="350"/>
      <c r="BU74" s="351"/>
      <c r="BV74" s="350"/>
      <c r="BW74" s="351"/>
      <c r="BX74" s="350"/>
      <c r="BY74" s="351"/>
      <c r="BZ74" s="350"/>
      <c r="CA74" s="351"/>
      <c r="CB74" s="350"/>
      <c r="CC74" s="351"/>
      <c r="CH74" s="350"/>
      <c r="CI74" s="351"/>
      <c r="CN74" s="350"/>
      <c r="CO74" s="351"/>
      <c r="CR74" s="350"/>
      <c r="CS74" s="351"/>
    </row>
    <row r="75" customFormat="false" ht="12.5" hidden="false" customHeight="false" outlineLevel="0" collapsed="false">
      <c r="A75" s="363"/>
      <c r="B75" s="363"/>
      <c r="BB75" s="350"/>
      <c r="BC75" s="351"/>
      <c r="BD75" s="350"/>
      <c r="BE75" s="351"/>
      <c r="BF75" s="350"/>
      <c r="BG75" s="351"/>
      <c r="BH75" s="350"/>
      <c r="BI75" s="351"/>
      <c r="BJ75" s="350"/>
      <c r="BK75" s="351"/>
      <c r="BL75" s="350"/>
      <c r="BM75" s="351"/>
      <c r="BN75" s="350"/>
      <c r="BO75" s="351"/>
      <c r="BP75" s="350"/>
      <c r="BQ75" s="351"/>
      <c r="BR75" s="350"/>
      <c r="BS75" s="351"/>
      <c r="BT75" s="350"/>
      <c r="BU75" s="351"/>
      <c r="BV75" s="350"/>
      <c r="BW75" s="351"/>
      <c r="BX75" s="350"/>
      <c r="BY75" s="351"/>
      <c r="BZ75" s="350"/>
      <c r="CA75" s="351"/>
      <c r="CB75" s="350"/>
      <c r="CC75" s="351"/>
      <c r="CH75" s="350"/>
      <c r="CI75" s="351"/>
      <c r="CN75" s="350"/>
      <c r="CO75" s="351"/>
      <c r="CR75" s="350"/>
      <c r="CS75" s="351"/>
    </row>
    <row r="76" customFormat="false" ht="12.5" hidden="false" customHeight="false" outlineLevel="0" collapsed="false">
      <c r="A76" s="363"/>
      <c r="B76" s="363"/>
      <c r="BB76" s="350"/>
      <c r="BC76" s="351"/>
      <c r="BD76" s="350"/>
      <c r="BE76" s="351"/>
      <c r="BF76" s="350"/>
      <c r="BG76" s="351"/>
      <c r="BH76" s="350"/>
      <c r="BI76" s="351"/>
      <c r="BJ76" s="350"/>
      <c r="BK76" s="351"/>
      <c r="BL76" s="350"/>
      <c r="BM76" s="351"/>
      <c r="BN76" s="350"/>
      <c r="BO76" s="351"/>
      <c r="BP76" s="350"/>
      <c r="BQ76" s="351"/>
      <c r="BR76" s="350"/>
      <c r="BS76" s="351"/>
      <c r="BT76" s="350"/>
      <c r="BU76" s="351"/>
      <c r="BV76" s="350"/>
      <c r="BW76" s="351"/>
      <c r="BX76" s="350"/>
      <c r="BY76" s="351"/>
      <c r="BZ76" s="350"/>
      <c r="CA76" s="351"/>
      <c r="CB76" s="350"/>
      <c r="CC76" s="351"/>
      <c r="CH76" s="350"/>
      <c r="CI76" s="351"/>
      <c r="CN76" s="350"/>
      <c r="CO76" s="351"/>
      <c r="CR76" s="350"/>
      <c r="CS76" s="351"/>
    </row>
    <row r="77" customFormat="false" ht="12.5" hidden="false" customHeight="false" outlineLevel="0" collapsed="false">
      <c r="A77" s="363"/>
      <c r="B77" s="363"/>
      <c r="BB77" s="350"/>
      <c r="BC77" s="351"/>
      <c r="BD77" s="350"/>
      <c r="BE77" s="351"/>
      <c r="BF77" s="350"/>
      <c r="BG77" s="351"/>
      <c r="BH77" s="350"/>
      <c r="BI77" s="351"/>
      <c r="BJ77" s="350"/>
      <c r="BK77" s="351"/>
      <c r="BL77" s="350"/>
      <c r="BM77" s="351"/>
      <c r="BN77" s="350"/>
      <c r="BO77" s="351"/>
      <c r="BP77" s="350"/>
      <c r="BQ77" s="351"/>
      <c r="BR77" s="350"/>
      <c r="BS77" s="351"/>
      <c r="BT77" s="350"/>
      <c r="BU77" s="351"/>
      <c r="BV77" s="350"/>
      <c r="BW77" s="351"/>
      <c r="BX77" s="350"/>
      <c r="BY77" s="351"/>
      <c r="BZ77" s="350"/>
      <c r="CA77" s="351"/>
      <c r="CB77" s="350"/>
      <c r="CC77" s="351"/>
      <c r="CH77" s="350"/>
      <c r="CI77" s="351"/>
      <c r="CN77" s="350"/>
      <c r="CO77" s="351"/>
      <c r="CR77" s="350"/>
      <c r="CS77" s="351"/>
    </row>
    <row r="78" customFormat="false" ht="12.5" hidden="false" customHeight="false" outlineLevel="0" collapsed="false">
      <c r="A78" s="363"/>
      <c r="B78" s="363"/>
      <c r="BB78" s="350"/>
      <c r="BC78" s="351"/>
      <c r="BD78" s="350"/>
      <c r="BE78" s="351"/>
      <c r="BF78" s="350"/>
      <c r="BG78" s="351"/>
      <c r="BH78" s="350"/>
      <c r="BI78" s="351"/>
      <c r="BJ78" s="350"/>
      <c r="BK78" s="351"/>
      <c r="BL78" s="350"/>
      <c r="BM78" s="351"/>
      <c r="BN78" s="350"/>
      <c r="BO78" s="351"/>
      <c r="BP78" s="350"/>
      <c r="BQ78" s="351"/>
      <c r="BR78" s="350"/>
      <c r="BS78" s="351"/>
      <c r="BT78" s="350"/>
      <c r="BU78" s="351"/>
      <c r="BV78" s="350"/>
      <c r="BW78" s="351"/>
      <c r="BX78" s="350"/>
      <c r="BY78" s="351"/>
      <c r="BZ78" s="350"/>
      <c r="CA78" s="351"/>
      <c r="CB78" s="350"/>
      <c r="CC78" s="351"/>
      <c r="CH78" s="350"/>
      <c r="CI78" s="351"/>
      <c r="CN78" s="350"/>
      <c r="CO78" s="351"/>
      <c r="CR78" s="350"/>
      <c r="CS78" s="351"/>
    </row>
    <row r="79" customFormat="false" ht="12.5" hidden="false" customHeight="false" outlineLevel="0" collapsed="false">
      <c r="A79" s="363"/>
      <c r="B79" s="363"/>
      <c r="BB79" s="350"/>
      <c r="BC79" s="351"/>
      <c r="BD79" s="350"/>
      <c r="BE79" s="351"/>
      <c r="BF79" s="350"/>
      <c r="BG79" s="351"/>
      <c r="BH79" s="350"/>
      <c r="BI79" s="351"/>
      <c r="BJ79" s="350"/>
      <c r="BK79" s="351"/>
      <c r="BL79" s="350"/>
      <c r="BM79" s="351"/>
      <c r="BN79" s="350"/>
      <c r="BO79" s="351"/>
      <c r="BP79" s="350"/>
      <c r="BQ79" s="351"/>
      <c r="BR79" s="350"/>
      <c r="BS79" s="351"/>
      <c r="BT79" s="350"/>
      <c r="BU79" s="351"/>
      <c r="BV79" s="350"/>
      <c r="BW79" s="351"/>
      <c r="BX79" s="350"/>
      <c r="BY79" s="351"/>
      <c r="BZ79" s="350"/>
      <c r="CA79" s="351"/>
      <c r="CB79" s="350"/>
      <c r="CC79" s="351"/>
      <c r="CH79" s="350"/>
      <c r="CI79" s="351"/>
      <c r="CN79" s="350"/>
      <c r="CO79" s="351"/>
      <c r="CR79" s="350"/>
      <c r="CS79" s="351"/>
    </row>
    <row r="80" customFormat="false" ht="12.5" hidden="false" customHeight="false" outlineLevel="0" collapsed="false">
      <c r="A80" s="363"/>
      <c r="B80" s="363"/>
      <c r="BB80" s="350"/>
      <c r="BC80" s="351"/>
      <c r="BD80" s="350"/>
      <c r="BE80" s="351"/>
      <c r="BF80" s="350"/>
      <c r="BG80" s="351"/>
      <c r="BH80" s="350"/>
      <c r="BI80" s="351"/>
      <c r="BJ80" s="350"/>
      <c r="BK80" s="351"/>
      <c r="BL80" s="350"/>
      <c r="BM80" s="351"/>
      <c r="BN80" s="350"/>
      <c r="BO80" s="351"/>
      <c r="BP80" s="350"/>
      <c r="BQ80" s="351"/>
      <c r="BR80" s="350"/>
      <c r="BS80" s="351"/>
      <c r="BT80" s="350"/>
      <c r="BU80" s="351"/>
      <c r="BV80" s="350"/>
      <c r="BW80" s="351"/>
      <c r="BX80" s="350"/>
      <c r="BY80" s="351"/>
      <c r="BZ80" s="350"/>
      <c r="CA80" s="351"/>
      <c r="CB80" s="350"/>
      <c r="CC80" s="351"/>
      <c r="CH80" s="350"/>
      <c r="CI80" s="351"/>
      <c r="CN80" s="350"/>
      <c r="CO80" s="351"/>
      <c r="CR80" s="350"/>
      <c r="CS80" s="351"/>
    </row>
    <row r="81" customFormat="false" ht="12.5" hidden="false" customHeight="false" outlineLevel="0" collapsed="false">
      <c r="A81" s="363"/>
      <c r="B81" s="363"/>
      <c r="BB81" s="350"/>
      <c r="BC81" s="351"/>
      <c r="BD81" s="350"/>
      <c r="BE81" s="351"/>
      <c r="BF81" s="350"/>
      <c r="BG81" s="351"/>
      <c r="BH81" s="350"/>
      <c r="BI81" s="351"/>
      <c r="BJ81" s="350"/>
      <c r="BK81" s="351"/>
      <c r="BL81" s="350"/>
      <c r="BM81" s="351"/>
      <c r="BN81" s="350"/>
      <c r="BO81" s="351"/>
      <c r="BP81" s="350"/>
      <c r="BQ81" s="351"/>
      <c r="BR81" s="350"/>
      <c r="BS81" s="351"/>
      <c r="BT81" s="350"/>
      <c r="BU81" s="351"/>
      <c r="BV81" s="350"/>
      <c r="BW81" s="351"/>
      <c r="BX81" s="350"/>
      <c r="BY81" s="351"/>
      <c r="BZ81" s="350"/>
      <c r="CA81" s="351"/>
      <c r="CB81" s="350"/>
      <c r="CC81" s="351"/>
      <c r="CH81" s="350"/>
      <c r="CI81" s="351"/>
      <c r="CN81" s="350"/>
      <c r="CO81" s="351"/>
      <c r="CR81" s="350"/>
      <c r="CS81" s="351"/>
    </row>
    <row r="82" customFormat="false" ht="12.5" hidden="false" customHeight="false" outlineLevel="0" collapsed="false">
      <c r="A82" s="363"/>
      <c r="B82" s="363"/>
      <c r="BB82" s="350"/>
      <c r="BC82" s="351"/>
      <c r="BD82" s="350"/>
      <c r="BE82" s="351"/>
      <c r="BF82" s="350"/>
      <c r="BG82" s="351"/>
      <c r="BH82" s="350"/>
      <c r="BI82" s="351"/>
      <c r="BJ82" s="350"/>
      <c r="BK82" s="351"/>
      <c r="BL82" s="350"/>
      <c r="BM82" s="351"/>
      <c r="BN82" s="350"/>
      <c r="BO82" s="351"/>
      <c r="BP82" s="350"/>
      <c r="BQ82" s="351"/>
      <c r="BR82" s="350"/>
      <c r="BS82" s="351"/>
      <c r="BT82" s="350"/>
      <c r="BU82" s="351"/>
      <c r="BV82" s="350"/>
      <c r="BW82" s="351"/>
      <c r="BX82" s="350"/>
      <c r="BY82" s="351"/>
      <c r="BZ82" s="350"/>
      <c r="CA82" s="351"/>
      <c r="CB82" s="350"/>
      <c r="CC82" s="351"/>
      <c r="CH82" s="350"/>
      <c r="CI82" s="351"/>
      <c r="CN82" s="350"/>
      <c r="CO82" s="351"/>
      <c r="CR82" s="350"/>
      <c r="CS82" s="351"/>
    </row>
    <row r="83" customFormat="false" ht="12.5" hidden="false" customHeight="false" outlineLevel="0" collapsed="false">
      <c r="A83" s="363"/>
      <c r="B83" s="363"/>
      <c r="BB83" s="350"/>
      <c r="BC83" s="351"/>
      <c r="BD83" s="350"/>
      <c r="BE83" s="351"/>
      <c r="BF83" s="350"/>
      <c r="BG83" s="351"/>
      <c r="BH83" s="350"/>
      <c r="BI83" s="351"/>
      <c r="BJ83" s="350"/>
      <c r="BK83" s="351"/>
      <c r="BL83" s="350"/>
      <c r="BM83" s="351"/>
      <c r="BN83" s="350"/>
      <c r="BO83" s="351"/>
      <c r="BP83" s="350"/>
      <c r="BQ83" s="351"/>
      <c r="BR83" s="350"/>
      <c r="BS83" s="351"/>
      <c r="BT83" s="350"/>
      <c r="BU83" s="351"/>
      <c r="BV83" s="350"/>
      <c r="BW83" s="351"/>
      <c r="BX83" s="350"/>
      <c r="BY83" s="351"/>
      <c r="BZ83" s="350"/>
      <c r="CA83" s="351"/>
      <c r="CB83" s="350"/>
      <c r="CC83" s="351"/>
      <c r="CH83" s="350"/>
      <c r="CI83" s="351"/>
      <c r="CN83" s="350"/>
      <c r="CO83" s="351"/>
      <c r="CR83" s="350"/>
      <c r="CS83" s="351"/>
    </row>
    <row r="84" customFormat="false" ht="12.5" hidden="false" customHeight="false" outlineLevel="0" collapsed="false">
      <c r="A84" s="363"/>
      <c r="B84" s="363"/>
      <c r="BB84" s="350"/>
      <c r="BC84" s="351"/>
      <c r="BD84" s="350"/>
      <c r="BE84" s="351"/>
      <c r="BF84" s="350"/>
      <c r="BG84" s="351"/>
      <c r="BH84" s="350"/>
      <c r="BI84" s="351"/>
      <c r="BJ84" s="350"/>
      <c r="BK84" s="351"/>
      <c r="BL84" s="350"/>
      <c r="BM84" s="351"/>
      <c r="BN84" s="350"/>
      <c r="BO84" s="351"/>
      <c r="BP84" s="350"/>
      <c r="BQ84" s="351"/>
      <c r="BR84" s="350"/>
      <c r="BS84" s="351"/>
      <c r="BT84" s="350"/>
      <c r="BU84" s="351"/>
      <c r="BV84" s="350"/>
      <c r="BW84" s="351"/>
      <c r="BX84" s="350"/>
      <c r="BY84" s="351"/>
      <c r="BZ84" s="350"/>
      <c r="CA84" s="351"/>
      <c r="CB84" s="350"/>
      <c r="CC84" s="351"/>
      <c r="CH84" s="350"/>
      <c r="CI84" s="351"/>
      <c r="CN84" s="350"/>
      <c r="CO84" s="351"/>
      <c r="CR84" s="350"/>
      <c r="CS84" s="351"/>
    </row>
    <row r="85" customFormat="false" ht="12.5" hidden="false" customHeight="false" outlineLevel="0" collapsed="false">
      <c r="A85" s="363"/>
      <c r="B85" s="363"/>
      <c r="BB85" s="350"/>
      <c r="BC85" s="351"/>
      <c r="BD85" s="350"/>
      <c r="BE85" s="351"/>
      <c r="BF85" s="350"/>
      <c r="BG85" s="351"/>
      <c r="BH85" s="350"/>
      <c r="BI85" s="351"/>
      <c r="BJ85" s="350"/>
      <c r="BK85" s="351"/>
      <c r="BL85" s="350"/>
      <c r="BM85" s="351"/>
      <c r="BN85" s="350"/>
      <c r="BO85" s="351"/>
      <c r="BP85" s="350"/>
      <c r="BQ85" s="351"/>
      <c r="BR85" s="350"/>
      <c r="BS85" s="351"/>
      <c r="BT85" s="350"/>
      <c r="BU85" s="351"/>
      <c r="BV85" s="350"/>
      <c r="BW85" s="351"/>
      <c r="BX85" s="350"/>
      <c r="BY85" s="351"/>
      <c r="BZ85" s="350"/>
      <c r="CA85" s="351"/>
      <c r="CB85" s="350"/>
      <c r="CC85" s="351"/>
      <c r="CH85" s="350"/>
      <c r="CI85" s="351"/>
      <c r="CN85" s="350"/>
      <c r="CO85" s="351"/>
      <c r="CR85" s="350"/>
      <c r="CS85" s="351"/>
    </row>
    <row r="86" customFormat="false" ht="12.5" hidden="false" customHeight="false" outlineLevel="0" collapsed="false">
      <c r="A86" s="363"/>
      <c r="B86" s="363"/>
      <c r="BB86" s="350"/>
      <c r="BC86" s="351"/>
      <c r="BD86" s="350"/>
      <c r="BE86" s="351"/>
      <c r="BF86" s="350"/>
      <c r="BG86" s="351"/>
      <c r="BH86" s="350"/>
      <c r="BI86" s="351"/>
      <c r="BJ86" s="350"/>
      <c r="BK86" s="351"/>
      <c r="BL86" s="350"/>
      <c r="BM86" s="351"/>
      <c r="BN86" s="350"/>
      <c r="BO86" s="351"/>
      <c r="BP86" s="350"/>
      <c r="BQ86" s="351"/>
      <c r="BR86" s="350"/>
      <c r="BS86" s="351"/>
      <c r="BT86" s="350"/>
      <c r="BU86" s="351"/>
      <c r="BV86" s="350"/>
      <c r="BW86" s="351"/>
      <c r="BX86" s="350"/>
      <c r="BY86" s="351"/>
      <c r="BZ86" s="350"/>
      <c r="CA86" s="351"/>
      <c r="CB86" s="350"/>
      <c r="CC86" s="351"/>
      <c r="CH86" s="350"/>
      <c r="CI86" s="351"/>
      <c r="CN86" s="350"/>
      <c r="CO86" s="351"/>
      <c r="CR86" s="350"/>
      <c r="CS86" s="351"/>
    </row>
    <row r="87" customFormat="false" ht="12.5" hidden="false" customHeight="false" outlineLevel="0" collapsed="false">
      <c r="A87" s="363"/>
      <c r="B87" s="363"/>
      <c r="BB87" s="350"/>
      <c r="BC87" s="351"/>
      <c r="BD87" s="350"/>
      <c r="BE87" s="351"/>
      <c r="BF87" s="350"/>
      <c r="BG87" s="351"/>
      <c r="BH87" s="350"/>
      <c r="BI87" s="351"/>
      <c r="BJ87" s="350"/>
      <c r="BK87" s="351"/>
      <c r="BL87" s="350"/>
      <c r="BM87" s="351"/>
      <c r="BN87" s="350"/>
      <c r="BO87" s="351"/>
      <c r="BP87" s="350"/>
      <c r="BQ87" s="351"/>
      <c r="BR87" s="350"/>
      <c r="BS87" s="351"/>
      <c r="BT87" s="350"/>
      <c r="BU87" s="351"/>
      <c r="BV87" s="350"/>
      <c r="BW87" s="351"/>
      <c r="BX87" s="350"/>
      <c r="BY87" s="351"/>
      <c r="BZ87" s="350"/>
      <c r="CA87" s="351"/>
      <c r="CB87" s="350"/>
      <c r="CC87" s="351"/>
      <c r="CH87" s="350"/>
      <c r="CI87" s="351"/>
      <c r="CN87" s="350"/>
      <c r="CO87" s="351"/>
      <c r="CR87" s="350"/>
      <c r="CS87" s="351"/>
    </row>
    <row r="88" customFormat="false" ht="12.5" hidden="false" customHeight="false" outlineLevel="0" collapsed="false">
      <c r="A88" s="363"/>
      <c r="B88" s="363"/>
      <c r="BB88" s="350"/>
      <c r="BC88" s="351"/>
      <c r="BD88" s="350"/>
      <c r="BE88" s="351"/>
      <c r="BF88" s="350"/>
      <c r="BG88" s="351"/>
      <c r="BH88" s="350"/>
      <c r="BI88" s="351"/>
      <c r="BJ88" s="350"/>
      <c r="BK88" s="351"/>
      <c r="BL88" s="350"/>
      <c r="BM88" s="351"/>
      <c r="BN88" s="350"/>
      <c r="BO88" s="351"/>
      <c r="BP88" s="350"/>
      <c r="BQ88" s="351"/>
      <c r="BR88" s="350"/>
      <c r="BS88" s="351"/>
      <c r="BT88" s="350"/>
      <c r="BU88" s="351"/>
      <c r="BV88" s="350"/>
      <c r="BW88" s="351"/>
      <c r="BX88" s="350"/>
      <c r="BY88" s="351"/>
      <c r="BZ88" s="350"/>
      <c r="CA88" s="351"/>
      <c r="CB88" s="350"/>
      <c r="CC88" s="351"/>
      <c r="CH88" s="350"/>
      <c r="CI88" s="351"/>
      <c r="CN88" s="350"/>
      <c r="CO88" s="351"/>
      <c r="CR88" s="350"/>
      <c r="CS88" s="351"/>
    </row>
    <row r="89" customFormat="false" ht="12.5" hidden="false" customHeight="false" outlineLevel="0" collapsed="false">
      <c r="A89" s="363"/>
      <c r="B89" s="363"/>
      <c r="BB89" s="350"/>
      <c r="BC89" s="351"/>
      <c r="BD89" s="350"/>
      <c r="BE89" s="351"/>
      <c r="BF89" s="350"/>
      <c r="BG89" s="351"/>
      <c r="BH89" s="350"/>
      <c r="BI89" s="351"/>
      <c r="BJ89" s="350"/>
      <c r="BK89" s="351"/>
      <c r="BL89" s="350"/>
      <c r="BM89" s="351"/>
      <c r="BN89" s="350"/>
      <c r="BO89" s="351"/>
      <c r="BP89" s="350"/>
      <c r="BQ89" s="351"/>
      <c r="BR89" s="350"/>
      <c r="BS89" s="351"/>
      <c r="BT89" s="350"/>
      <c r="BU89" s="351"/>
      <c r="BV89" s="350"/>
      <c r="BW89" s="351"/>
      <c r="BX89" s="350"/>
      <c r="BY89" s="351"/>
      <c r="BZ89" s="350"/>
      <c r="CA89" s="351"/>
      <c r="CB89" s="350"/>
      <c r="CC89" s="351"/>
      <c r="CH89" s="350"/>
      <c r="CI89" s="351"/>
      <c r="CN89" s="350"/>
      <c r="CO89" s="351"/>
      <c r="CR89" s="350"/>
      <c r="CS89" s="351"/>
    </row>
    <row r="90" customFormat="false" ht="12.5" hidden="false" customHeight="false" outlineLevel="0" collapsed="false">
      <c r="A90" s="363"/>
      <c r="B90" s="363"/>
      <c r="BB90" s="350"/>
      <c r="BC90" s="351"/>
      <c r="BD90" s="350"/>
      <c r="BE90" s="351"/>
      <c r="BF90" s="350"/>
      <c r="BG90" s="351"/>
      <c r="BH90" s="350"/>
      <c r="BI90" s="351"/>
      <c r="BJ90" s="350"/>
      <c r="BK90" s="351"/>
      <c r="BL90" s="350"/>
      <c r="BM90" s="351"/>
      <c r="BN90" s="350"/>
      <c r="BO90" s="351"/>
      <c r="BP90" s="350"/>
      <c r="BQ90" s="351"/>
      <c r="BR90" s="350"/>
      <c r="BS90" s="351"/>
      <c r="BT90" s="350"/>
      <c r="BU90" s="351"/>
      <c r="BV90" s="350"/>
      <c r="BW90" s="351"/>
      <c r="BX90" s="350"/>
      <c r="BY90" s="351"/>
      <c r="BZ90" s="350"/>
      <c r="CA90" s="351"/>
      <c r="CB90" s="350"/>
      <c r="CC90" s="351"/>
      <c r="CH90" s="350"/>
      <c r="CI90" s="351"/>
      <c r="CN90" s="350"/>
      <c r="CO90" s="351"/>
      <c r="CR90" s="350"/>
      <c r="CS90" s="351"/>
    </row>
    <row r="91" customFormat="false" ht="12.5" hidden="false" customHeight="false" outlineLevel="0" collapsed="false">
      <c r="A91" s="363"/>
      <c r="B91" s="363"/>
      <c r="BB91" s="350"/>
      <c r="BC91" s="351"/>
      <c r="BD91" s="350"/>
      <c r="BE91" s="351"/>
      <c r="BF91" s="350"/>
      <c r="BG91" s="351"/>
      <c r="BH91" s="350"/>
      <c r="BI91" s="351"/>
      <c r="BJ91" s="350"/>
      <c r="BK91" s="351"/>
      <c r="BL91" s="350"/>
      <c r="BM91" s="351"/>
      <c r="BN91" s="350"/>
      <c r="BO91" s="351"/>
      <c r="BP91" s="350"/>
      <c r="BQ91" s="351"/>
      <c r="BR91" s="350"/>
      <c r="BS91" s="351"/>
      <c r="BT91" s="350"/>
      <c r="BU91" s="351"/>
      <c r="BV91" s="350"/>
      <c r="BW91" s="351"/>
      <c r="BX91" s="350"/>
      <c r="BY91" s="351"/>
      <c r="BZ91" s="350"/>
      <c r="CA91" s="351"/>
      <c r="CB91" s="350"/>
      <c r="CC91" s="351"/>
      <c r="CH91" s="350"/>
      <c r="CI91" s="351"/>
      <c r="CN91" s="350"/>
      <c r="CO91" s="351"/>
      <c r="CR91" s="350"/>
      <c r="CS91" s="351"/>
    </row>
    <row r="92" customFormat="false" ht="12.5" hidden="false" customHeight="false" outlineLevel="0" collapsed="false">
      <c r="A92" s="363"/>
      <c r="B92" s="363"/>
      <c r="BB92" s="350"/>
      <c r="BC92" s="351"/>
      <c r="BD92" s="350"/>
      <c r="BE92" s="351"/>
      <c r="BF92" s="350"/>
      <c r="BG92" s="351"/>
      <c r="BH92" s="350"/>
      <c r="BI92" s="351"/>
      <c r="BJ92" s="350"/>
      <c r="BK92" s="351"/>
      <c r="BL92" s="350"/>
      <c r="BM92" s="351"/>
      <c r="BN92" s="350"/>
      <c r="BO92" s="351"/>
      <c r="BP92" s="350"/>
      <c r="BQ92" s="351"/>
      <c r="BR92" s="350"/>
      <c r="BS92" s="351"/>
      <c r="BT92" s="350"/>
      <c r="BU92" s="351"/>
      <c r="BV92" s="350"/>
      <c r="BW92" s="351"/>
      <c r="BX92" s="350"/>
      <c r="BY92" s="351"/>
      <c r="BZ92" s="350"/>
      <c r="CA92" s="351"/>
      <c r="CB92" s="350"/>
      <c r="CC92" s="351"/>
      <c r="CH92" s="350"/>
      <c r="CI92" s="351"/>
      <c r="CN92" s="350"/>
      <c r="CO92" s="351"/>
      <c r="CR92" s="350"/>
      <c r="CS92" s="351"/>
    </row>
    <row r="93" customFormat="false" ht="12.5" hidden="false" customHeight="false" outlineLevel="0" collapsed="false">
      <c r="A93" s="363"/>
      <c r="B93" s="363"/>
      <c r="BB93" s="350"/>
      <c r="BC93" s="351"/>
      <c r="BD93" s="350"/>
      <c r="BE93" s="351"/>
      <c r="BF93" s="350"/>
      <c r="BG93" s="351"/>
      <c r="BH93" s="350"/>
      <c r="BI93" s="351"/>
      <c r="BJ93" s="350"/>
      <c r="BK93" s="351"/>
      <c r="BL93" s="350"/>
      <c r="BM93" s="351"/>
      <c r="BN93" s="350"/>
      <c r="BO93" s="351"/>
      <c r="BP93" s="350"/>
      <c r="BQ93" s="351"/>
      <c r="BR93" s="350"/>
      <c r="BS93" s="351"/>
      <c r="BT93" s="350"/>
      <c r="BU93" s="351"/>
      <c r="BV93" s="350"/>
      <c r="BW93" s="351"/>
      <c r="BX93" s="350"/>
      <c r="BY93" s="351"/>
      <c r="BZ93" s="350"/>
      <c r="CA93" s="351"/>
      <c r="CB93" s="350"/>
      <c r="CC93" s="351"/>
      <c r="CH93" s="350"/>
      <c r="CI93" s="351"/>
      <c r="CN93" s="350"/>
      <c r="CO93" s="351"/>
      <c r="CR93" s="350"/>
      <c r="CS93" s="351"/>
    </row>
    <row r="94" customFormat="false" ht="12.5" hidden="false" customHeight="false" outlineLevel="0" collapsed="false">
      <c r="A94" s="363"/>
      <c r="B94" s="363"/>
      <c r="BB94" s="350"/>
      <c r="BC94" s="351"/>
      <c r="BD94" s="350"/>
      <c r="BE94" s="351"/>
      <c r="BF94" s="350"/>
      <c r="BG94" s="351"/>
      <c r="BH94" s="350"/>
      <c r="BI94" s="351"/>
      <c r="BJ94" s="350"/>
      <c r="BK94" s="351"/>
      <c r="BL94" s="350"/>
      <c r="BM94" s="351"/>
      <c r="BN94" s="350"/>
      <c r="BO94" s="351"/>
      <c r="BP94" s="350"/>
      <c r="BQ94" s="351"/>
      <c r="BR94" s="350"/>
      <c r="BS94" s="351"/>
      <c r="BT94" s="350"/>
      <c r="BU94" s="351"/>
      <c r="BV94" s="350"/>
      <c r="BW94" s="351"/>
      <c r="BX94" s="350"/>
      <c r="BY94" s="351"/>
      <c r="BZ94" s="350"/>
      <c r="CA94" s="351"/>
      <c r="CB94" s="350"/>
      <c r="CC94" s="351"/>
      <c r="CH94" s="350"/>
      <c r="CI94" s="351"/>
      <c r="CN94" s="350"/>
      <c r="CO94" s="351"/>
      <c r="CR94" s="350"/>
      <c r="CS94" s="351"/>
    </row>
    <row r="95" customFormat="false" ht="12.5" hidden="false" customHeight="false" outlineLevel="0" collapsed="false">
      <c r="A95" s="363"/>
      <c r="B95" s="363"/>
      <c r="BB95" s="350"/>
      <c r="BC95" s="351"/>
      <c r="BD95" s="350"/>
      <c r="BE95" s="351"/>
      <c r="BF95" s="350"/>
      <c r="BG95" s="351"/>
      <c r="BH95" s="350"/>
      <c r="BI95" s="351"/>
      <c r="BJ95" s="350"/>
      <c r="BK95" s="351"/>
      <c r="BL95" s="350"/>
      <c r="BM95" s="351"/>
      <c r="BN95" s="350"/>
      <c r="BO95" s="351"/>
      <c r="BP95" s="350"/>
      <c r="BQ95" s="351"/>
      <c r="BR95" s="350"/>
      <c r="BS95" s="351"/>
      <c r="BT95" s="350"/>
      <c r="BU95" s="351"/>
      <c r="BV95" s="350"/>
      <c r="BW95" s="351"/>
      <c r="BX95" s="350"/>
      <c r="BY95" s="351"/>
      <c r="BZ95" s="350"/>
      <c r="CA95" s="351"/>
      <c r="CB95" s="350"/>
      <c r="CC95" s="351"/>
      <c r="CH95" s="350"/>
      <c r="CI95" s="351"/>
      <c r="CN95" s="350"/>
      <c r="CO95" s="351"/>
      <c r="CR95" s="350"/>
      <c r="CS95" s="351"/>
    </row>
    <row r="96" customFormat="false" ht="12.5" hidden="false" customHeight="false" outlineLevel="0" collapsed="false">
      <c r="A96" s="363"/>
      <c r="B96" s="363"/>
      <c r="BB96" s="350"/>
      <c r="BC96" s="351"/>
      <c r="BD96" s="350"/>
      <c r="BE96" s="351"/>
      <c r="BF96" s="350"/>
      <c r="BG96" s="351"/>
      <c r="BH96" s="350"/>
      <c r="BI96" s="351"/>
      <c r="BJ96" s="350"/>
      <c r="BK96" s="351"/>
      <c r="BL96" s="350"/>
      <c r="BM96" s="351"/>
      <c r="BN96" s="350"/>
      <c r="BO96" s="351"/>
      <c r="BP96" s="350"/>
      <c r="BQ96" s="351"/>
      <c r="BR96" s="350"/>
      <c r="BS96" s="351"/>
      <c r="BT96" s="350"/>
      <c r="BU96" s="351"/>
      <c r="BV96" s="350"/>
      <c r="BW96" s="351"/>
      <c r="BX96" s="350"/>
      <c r="BY96" s="351"/>
      <c r="BZ96" s="350"/>
      <c r="CA96" s="351"/>
      <c r="CB96" s="350"/>
      <c r="CC96" s="351"/>
      <c r="CH96" s="350"/>
      <c r="CI96" s="351"/>
      <c r="CN96" s="350"/>
      <c r="CO96" s="351"/>
      <c r="CR96" s="350"/>
      <c r="CS96" s="351"/>
    </row>
    <row r="97" customFormat="false" ht="12.5" hidden="false" customHeight="false" outlineLevel="0" collapsed="false">
      <c r="A97" s="363"/>
      <c r="B97" s="363"/>
      <c r="BB97" s="350"/>
      <c r="BC97" s="351"/>
      <c r="BD97" s="350"/>
      <c r="BE97" s="351"/>
      <c r="BF97" s="350"/>
      <c r="BG97" s="351"/>
      <c r="BH97" s="350"/>
      <c r="BI97" s="351"/>
      <c r="BJ97" s="350"/>
      <c r="BK97" s="351"/>
      <c r="BL97" s="350"/>
      <c r="BM97" s="351"/>
      <c r="BN97" s="350"/>
      <c r="BO97" s="351"/>
      <c r="BP97" s="350"/>
      <c r="BQ97" s="351"/>
      <c r="BR97" s="350"/>
      <c r="BS97" s="351"/>
      <c r="BT97" s="350"/>
      <c r="BU97" s="351"/>
      <c r="BV97" s="350"/>
      <c r="BW97" s="351"/>
      <c r="BX97" s="350"/>
      <c r="BY97" s="351"/>
      <c r="BZ97" s="350"/>
      <c r="CA97" s="351"/>
      <c r="CB97" s="350"/>
      <c r="CC97" s="351"/>
      <c r="CH97" s="350"/>
      <c r="CI97" s="351"/>
      <c r="CN97" s="350"/>
      <c r="CO97" s="351"/>
      <c r="CR97" s="350"/>
      <c r="CS97" s="351"/>
    </row>
    <row r="98" customFormat="false" ht="12.5" hidden="false" customHeight="false" outlineLevel="0" collapsed="false">
      <c r="A98" s="363"/>
      <c r="B98" s="363"/>
      <c r="BB98" s="350"/>
      <c r="BC98" s="351"/>
      <c r="BD98" s="350"/>
      <c r="BE98" s="351"/>
      <c r="BF98" s="350"/>
      <c r="BG98" s="351"/>
      <c r="BH98" s="350"/>
      <c r="BI98" s="351"/>
      <c r="BJ98" s="350"/>
      <c r="BK98" s="351"/>
      <c r="BL98" s="350"/>
      <c r="BM98" s="351"/>
      <c r="BN98" s="350"/>
      <c r="BO98" s="351"/>
      <c r="BP98" s="350"/>
      <c r="BQ98" s="351"/>
      <c r="BR98" s="350"/>
      <c r="BS98" s="351"/>
      <c r="BT98" s="350"/>
      <c r="BU98" s="351"/>
      <c r="BV98" s="350"/>
      <c r="BW98" s="351"/>
      <c r="BX98" s="350"/>
      <c r="BY98" s="351"/>
      <c r="BZ98" s="350"/>
      <c r="CA98" s="351"/>
      <c r="CB98" s="350"/>
      <c r="CC98" s="351"/>
      <c r="CH98" s="350"/>
      <c r="CI98" s="351"/>
      <c r="CN98" s="350"/>
      <c r="CO98" s="351"/>
      <c r="CR98" s="350"/>
      <c r="CS98" s="351"/>
    </row>
    <row r="99" customFormat="false" ht="12.5" hidden="false" customHeight="false" outlineLevel="0" collapsed="false">
      <c r="A99" s="363"/>
      <c r="B99" s="363"/>
      <c r="BB99" s="350"/>
      <c r="BC99" s="351"/>
      <c r="BD99" s="350"/>
      <c r="BE99" s="351"/>
      <c r="BF99" s="350"/>
      <c r="BG99" s="351"/>
      <c r="BH99" s="350"/>
      <c r="BI99" s="351"/>
      <c r="BJ99" s="350"/>
      <c r="BK99" s="351"/>
      <c r="BL99" s="350"/>
      <c r="BM99" s="351"/>
      <c r="BN99" s="350"/>
      <c r="BO99" s="351"/>
      <c r="BP99" s="350"/>
      <c r="BQ99" s="351"/>
      <c r="BR99" s="350"/>
      <c r="BS99" s="351"/>
      <c r="BT99" s="350"/>
      <c r="BU99" s="351"/>
      <c r="BV99" s="350"/>
      <c r="BW99" s="351"/>
      <c r="BX99" s="350"/>
      <c r="BY99" s="351"/>
      <c r="BZ99" s="350"/>
      <c r="CA99" s="351"/>
      <c r="CB99" s="350"/>
      <c r="CC99" s="351"/>
      <c r="CH99" s="350"/>
      <c r="CI99" s="351"/>
      <c r="CN99" s="350"/>
      <c r="CO99" s="351"/>
      <c r="CR99" s="350"/>
      <c r="CS99" s="351"/>
    </row>
    <row r="100" customFormat="false" ht="12.5" hidden="false" customHeight="false" outlineLevel="0" collapsed="false">
      <c r="A100" s="363"/>
      <c r="B100" s="363"/>
      <c r="BB100" s="350"/>
      <c r="BC100" s="351"/>
      <c r="BD100" s="350"/>
      <c r="BE100" s="351"/>
      <c r="BF100" s="350"/>
      <c r="BG100" s="351"/>
      <c r="BH100" s="350"/>
      <c r="BI100" s="351"/>
      <c r="BJ100" s="350"/>
      <c r="BK100" s="351"/>
      <c r="BL100" s="350"/>
      <c r="BM100" s="351"/>
      <c r="BN100" s="350"/>
      <c r="BO100" s="351"/>
      <c r="BP100" s="350"/>
      <c r="BQ100" s="351"/>
      <c r="BR100" s="350"/>
      <c r="BS100" s="351"/>
      <c r="BT100" s="350"/>
      <c r="BU100" s="351"/>
      <c r="BV100" s="350"/>
      <c r="BW100" s="351"/>
      <c r="BX100" s="350"/>
      <c r="BY100" s="351"/>
      <c r="BZ100" s="350"/>
      <c r="CA100" s="351"/>
      <c r="CB100" s="350"/>
      <c r="CC100" s="351"/>
      <c r="CH100" s="350"/>
      <c r="CI100" s="351"/>
      <c r="CN100" s="350"/>
      <c r="CO100" s="351"/>
      <c r="CR100" s="350"/>
      <c r="CS100" s="351"/>
    </row>
    <row r="101" customFormat="false" ht="12.5" hidden="false" customHeight="false" outlineLevel="0" collapsed="false">
      <c r="A101" s="363"/>
      <c r="B101" s="363"/>
      <c r="BB101" s="350"/>
      <c r="BC101" s="351"/>
      <c r="BD101" s="350"/>
      <c r="BE101" s="351"/>
      <c r="BF101" s="350"/>
      <c r="BG101" s="351"/>
      <c r="BH101" s="350"/>
      <c r="BI101" s="351"/>
      <c r="BJ101" s="350"/>
      <c r="BK101" s="351"/>
      <c r="BL101" s="350"/>
      <c r="BM101" s="351"/>
      <c r="BN101" s="350"/>
      <c r="BO101" s="351"/>
      <c r="BP101" s="350"/>
      <c r="BQ101" s="351"/>
      <c r="BR101" s="350"/>
      <c r="BS101" s="351"/>
      <c r="BT101" s="350"/>
      <c r="BU101" s="351"/>
      <c r="BV101" s="350"/>
      <c r="BW101" s="351"/>
      <c r="BX101" s="350"/>
      <c r="BY101" s="351"/>
      <c r="BZ101" s="350"/>
      <c r="CA101" s="351"/>
      <c r="CB101" s="350"/>
      <c r="CC101" s="351"/>
      <c r="CH101" s="350"/>
      <c r="CI101" s="351"/>
      <c r="CN101" s="350"/>
      <c r="CO101" s="351"/>
      <c r="CR101" s="350"/>
      <c r="CS101" s="351"/>
    </row>
    <row r="102" customFormat="false" ht="12.5" hidden="false" customHeight="false" outlineLevel="0" collapsed="false">
      <c r="A102" s="363"/>
      <c r="B102" s="363"/>
      <c r="BB102" s="350"/>
      <c r="BC102" s="351"/>
      <c r="BD102" s="350"/>
      <c r="BE102" s="351"/>
      <c r="BF102" s="350"/>
      <c r="BG102" s="351"/>
      <c r="BH102" s="350"/>
      <c r="BI102" s="351"/>
      <c r="BJ102" s="350"/>
      <c r="BK102" s="351"/>
      <c r="BL102" s="350"/>
      <c r="BM102" s="351"/>
      <c r="BN102" s="350"/>
      <c r="BO102" s="351"/>
      <c r="BP102" s="350"/>
      <c r="BQ102" s="351"/>
      <c r="BR102" s="350"/>
      <c r="BS102" s="351"/>
      <c r="BT102" s="350"/>
      <c r="BU102" s="351"/>
      <c r="BV102" s="350"/>
      <c r="BW102" s="351"/>
      <c r="BX102" s="350"/>
      <c r="BY102" s="351"/>
      <c r="BZ102" s="350"/>
      <c r="CA102" s="351"/>
      <c r="CB102" s="350"/>
      <c r="CC102" s="351"/>
      <c r="CH102" s="350"/>
      <c r="CI102" s="351"/>
      <c r="CN102" s="350"/>
      <c r="CO102" s="351"/>
      <c r="CR102" s="350"/>
      <c r="CS102" s="351"/>
    </row>
    <row r="103" customFormat="false" ht="12.5" hidden="false" customHeight="false" outlineLevel="0" collapsed="false">
      <c r="A103" s="363"/>
      <c r="B103" s="363"/>
      <c r="BB103" s="350"/>
      <c r="BC103" s="351"/>
      <c r="BD103" s="350"/>
      <c r="BE103" s="351"/>
      <c r="BF103" s="350"/>
      <c r="BG103" s="351"/>
      <c r="BH103" s="350"/>
      <c r="BI103" s="351"/>
      <c r="BJ103" s="350"/>
      <c r="BK103" s="351"/>
      <c r="BL103" s="350"/>
      <c r="BM103" s="351"/>
      <c r="BN103" s="350"/>
      <c r="BO103" s="351"/>
      <c r="BP103" s="350"/>
      <c r="BQ103" s="351"/>
      <c r="BR103" s="350"/>
      <c r="BS103" s="351"/>
      <c r="BT103" s="350"/>
      <c r="BU103" s="351"/>
      <c r="BV103" s="350"/>
      <c r="BW103" s="351"/>
      <c r="BX103" s="350"/>
      <c r="BY103" s="351"/>
      <c r="BZ103" s="350"/>
      <c r="CA103" s="351"/>
      <c r="CB103" s="350"/>
      <c r="CC103" s="351"/>
      <c r="CH103" s="350"/>
      <c r="CI103" s="351"/>
      <c r="CN103" s="350"/>
      <c r="CO103" s="351"/>
      <c r="CR103" s="350"/>
      <c r="CS103" s="351"/>
    </row>
    <row r="104" customFormat="false" ht="12.5" hidden="false" customHeight="false" outlineLevel="0" collapsed="false">
      <c r="A104" s="363"/>
      <c r="B104" s="363"/>
      <c r="BB104" s="350"/>
      <c r="BC104" s="351"/>
      <c r="BD104" s="350"/>
      <c r="BE104" s="351"/>
      <c r="BF104" s="350"/>
      <c r="BG104" s="351"/>
      <c r="BH104" s="350"/>
      <c r="BI104" s="351"/>
      <c r="BJ104" s="350"/>
      <c r="BK104" s="351"/>
      <c r="BL104" s="350"/>
      <c r="BM104" s="351"/>
      <c r="BN104" s="350"/>
      <c r="BO104" s="351"/>
      <c r="BP104" s="350"/>
      <c r="BQ104" s="351"/>
      <c r="BR104" s="350"/>
      <c r="BS104" s="351"/>
      <c r="BT104" s="350"/>
      <c r="BU104" s="351"/>
      <c r="BV104" s="350"/>
      <c r="BW104" s="351"/>
      <c r="BX104" s="350"/>
      <c r="BY104" s="351"/>
      <c r="BZ104" s="350"/>
      <c r="CA104" s="351"/>
      <c r="CB104" s="350"/>
      <c r="CC104" s="351"/>
      <c r="CH104" s="350"/>
      <c r="CI104" s="351"/>
      <c r="CN104" s="350"/>
      <c r="CO104" s="351"/>
      <c r="CR104" s="350"/>
      <c r="CS104" s="351"/>
    </row>
    <row r="105" customFormat="false" ht="12.5" hidden="false" customHeight="false" outlineLevel="0" collapsed="false">
      <c r="A105" s="363"/>
      <c r="B105" s="363"/>
      <c r="BB105" s="350"/>
      <c r="BC105" s="351"/>
      <c r="BD105" s="350"/>
      <c r="BE105" s="351"/>
      <c r="BF105" s="350"/>
      <c r="BG105" s="351"/>
      <c r="BH105" s="350"/>
      <c r="BI105" s="351"/>
      <c r="BJ105" s="350"/>
      <c r="BK105" s="351"/>
      <c r="BL105" s="350"/>
      <c r="BM105" s="351"/>
      <c r="BN105" s="350"/>
      <c r="BO105" s="351"/>
      <c r="BP105" s="350"/>
      <c r="BQ105" s="351"/>
      <c r="BR105" s="350"/>
      <c r="BS105" s="351"/>
      <c r="BT105" s="350"/>
      <c r="BU105" s="351"/>
      <c r="BV105" s="350"/>
      <c r="BW105" s="351"/>
      <c r="BX105" s="350"/>
      <c r="BY105" s="351"/>
      <c r="BZ105" s="350"/>
      <c r="CA105" s="351"/>
      <c r="CB105" s="350"/>
      <c r="CC105" s="351"/>
      <c r="CH105" s="350"/>
      <c r="CI105" s="351"/>
      <c r="CN105" s="350"/>
      <c r="CO105" s="351"/>
      <c r="CR105" s="350"/>
      <c r="CS105" s="351"/>
    </row>
    <row r="106" customFormat="false" ht="12.5" hidden="false" customHeight="false" outlineLevel="0" collapsed="false">
      <c r="A106" s="363"/>
      <c r="B106" s="363"/>
      <c r="BB106" s="350"/>
      <c r="BC106" s="351"/>
      <c r="BD106" s="350"/>
      <c r="BE106" s="351"/>
      <c r="BF106" s="350"/>
      <c r="BG106" s="351"/>
      <c r="BH106" s="350"/>
      <c r="BI106" s="351"/>
      <c r="BJ106" s="350"/>
      <c r="BK106" s="351"/>
      <c r="BL106" s="350"/>
      <c r="BM106" s="351"/>
      <c r="BN106" s="350"/>
      <c r="BO106" s="351"/>
      <c r="BP106" s="350"/>
      <c r="BQ106" s="351"/>
      <c r="BR106" s="350"/>
      <c r="BS106" s="351"/>
      <c r="BT106" s="350"/>
      <c r="BU106" s="351"/>
      <c r="BV106" s="350"/>
      <c r="BW106" s="351"/>
      <c r="BX106" s="350"/>
      <c r="BY106" s="351"/>
      <c r="BZ106" s="350"/>
      <c r="CA106" s="351"/>
      <c r="CB106" s="350"/>
      <c r="CC106" s="351"/>
      <c r="CH106" s="350"/>
      <c r="CI106" s="351"/>
      <c r="CN106" s="350"/>
      <c r="CO106" s="351"/>
      <c r="CR106" s="350"/>
      <c r="CS106" s="351"/>
    </row>
    <row r="107" customFormat="false" ht="12.5" hidden="false" customHeight="false" outlineLevel="0" collapsed="false">
      <c r="A107" s="363"/>
      <c r="B107" s="363"/>
      <c r="BB107" s="350"/>
      <c r="BC107" s="351"/>
      <c r="BD107" s="350"/>
      <c r="BE107" s="351"/>
      <c r="BF107" s="350"/>
      <c r="BG107" s="351"/>
      <c r="BH107" s="350"/>
      <c r="BI107" s="351"/>
      <c r="BJ107" s="350"/>
      <c r="BK107" s="351"/>
      <c r="BL107" s="350"/>
      <c r="BM107" s="351"/>
      <c r="BN107" s="350"/>
      <c r="BO107" s="351"/>
      <c r="BP107" s="350"/>
      <c r="BQ107" s="351"/>
      <c r="BR107" s="350"/>
      <c r="BS107" s="351"/>
      <c r="BT107" s="350"/>
      <c r="BU107" s="351"/>
      <c r="BV107" s="350"/>
      <c r="BW107" s="351"/>
      <c r="BX107" s="350"/>
      <c r="BY107" s="351"/>
      <c r="BZ107" s="350"/>
      <c r="CA107" s="351"/>
      <c r="CB107" s="350"/>
      <c r="CC107" s="351"/>
      <c r="CH107" s="350"/>
      <c r="CI107" s="351"/>
      <c r="CN107" s="350"/>
      <c r="CO107" s="351"/>
      <c r="CR107" s="350"/>
      <c r="CS107" s="351"/>
    </row>
    <row r="108" customFormat="false" ht="12.5" hidden="false" customHeight="false" outlineLevel="0" collapsed="false">
      <c r="A108" s="363"/>
      <c r="B108" s="363"/>
      <c r="BB108" s="350"/>
      <c r="BC108" s="351"/>
      <c r="BD108" s="350"/>
      <c r="BE108" s="351"/>
      <c r="BF108" s="350"/>
      <c r="BG108" s="351"/>
      <c r="BH108" s="350"/>
      <c r="BI108" s="351"/>
      <c r="BJ108" s="350"/>
      <c r="BK108" s="351"/>
      <c r="BL108" s="350"/>
      <c r="BM108" s="351"/>
      <c r="BN108" s="350"/>
      <c r="BO108" s="351"/>
      <c r="BP108" s="350"/>
      <c r="BQ108" s="351"/>
      <c r="BR108" s="350"/>
      <c r="BS108" s="351"/>
      <c r="BT108" s="350"/>
      <c r="BU108" s="351"/>
      <c r="BV108" s="350"/>
      <c r="BW108" s="351"/>
      <c r="BX108" s="350"/>
      <c r="BY108" s="351"/>
      <c r="BZ108" s="350"/>
      <c r="CA108" s="351"/>
      <c r="CB108" s="350"/>
      <c r="CC108" s="351"/>
      <c r="CH108" s="350"/>
      <c r="CI108" s="351"/>
      <c r="CN108" s="350"/>
      <c r="CO108" s="351"/>
      <c r="CR108" s="350"/>
      <c r="CS108" s="351"/>
    </row>
    <row r="109" customFormat="false" ht="12.5" hidden="false" customHeight="false" outlineLevel="0" collapsed="false">
      <c r="A109" s="363"/>
      <c r="B109" s="363"/>
      <c r="BB109" s="350"/>
      <c r="BC109" s="351"/>
      <c r="BD109" s="350"/>
      <c r="BE109" s="351"/>
      <c r="BF109" s="350"/>
      <c r="BG109" s="351"/>
      <c r="BH109" s="350"/>
      <c r="BI109" s="351"/>
      <c r="BJ109" s="350"/>
      <c r="BK109" s="351"/>
      <c r="BL109" s="350"/>
      <c r="BM109" s="351"/>
      <c r="BN109" s="350"/>
      <c r="BO109" s="351"/>
      <c r="BP109" s="350"/>
      <c r="BQ109" s="351"/>
      <c r="BR109" s="350"/>
      <c r="BS109" s="351"/>
      <c r="BT109" s="350"/>
      <c r="BU109" s="351"/>
      <c r="BV109" s="350"/>
      <c r="BW109" s="351"/>
      <c r="BX109" s="350"/>
      <c r="BY109" s="351"/>
      <c r="BZ109" s="350"/>
      <c r="CA109" s="351"/>
      <c r="CB109" s="350"/>
      <c r="CC109" s="351"/>
      <c r="CH109" s="350"/>
      <c r="CI109" s="351"/>
      <c r="CN109" s="350"/>
      <c r="CO109" s="351"/>
      <c r="CR109" s="350"/>
      <c r="CS109" s="351"/>
    </row>
    <row r="110" customFormat="false" ht="12.5" hidden="false" customHeight="false" outlineLevel="0" collapsed="false">
      <c r="A110" s="363"/>
      <c r="B110" s="363"/>
      <c r="BB110" s="350"/>
      <c r="BC110" s="351"/>
      <c r="BD110" s="350"/>
      <c r="BE110" s="351"/>
      <c r="BF110" s="350"/>
      <c r="BG110" s="351"/>
      <c r="BH110" s="350"/>
      <c r="BI110" s="351"/>
      <c r="BJ110" s="350"/>
      <c r="BK110" s="351"/>
      <c r="BL110" s="350"/>
      <c r="BM110" s="351"/>
      <c r="BN110" s="350"/>
      <c r="BO110" s="351"/>
      <c r="BP110" s="350"/>
      <c r="BQ110" s="351"/>
      <c r="BR110" s="350"/>
      <c r="BS110" s="351"/>
      <c r="BT110" s="350"/>
      <c r="BU110" s="351"/>
      <c r="BV110" s="350"/>
      <c r="BW110" s="351"/>
      <c r="BX110" s="350"/>
      <c r="BY110" s="351"/>
      <c r="BZ110" s="350"/>
      <c r="CA110" s="351"/>
      <c r="CB110" s="350"/>
      <c r="CC110" s="351"/>
      <c r="CH110" s="350"/>
      <c r="CI110" s="351"/>
      <c r="CN110" s="350"/>
      <c r="CO110" s="351"/>
      <c r="CR110" s="350"/>
      <c r="CS110" s="351"/>
    </row>
  </sheetData>
  <sheetProtection sheet="true" formatCells="false" formatColumns="false" formatRows="false" insertColumns="false"/>
  <mergeCells count="50">
    <mergeCell ref="C1:E1"/>
    <mergeCell ref="M3:AB3"/>
    <mergeCell ref="C4:AQ4"/>
    <mergeCell ref="BV4:BW4"/>
    <mergeCell ref="D23:AQ23"/>
    <mergeCell ref="D24:AW24"/>
    <mergeCell ref="D25:AW25"/>
    <mergeCell ref="D26:AQ26"/>
    <mergeCell ref="D30:AW30"/>
    <mergeCell ref="D31:AW31"/>
    <mergeCell ref="D32:AW32"/>
    <mergeCell ref="D33:AW33"/>
    <mergeCell ref="D34:AW34"/>
    <mergeCell ref="D35:AW35"/>
    <mergeCell ref="D36:AW36"/>
    <mergeCell ref="D37:AW37"/>
    <mergeCell ref="AY37:CC37"/>
    <mergeCell ref="D38:AW38"/>
    <mergeCell ref="AY38:CC38"/>
    <mergeCell ref="D39:AW39"/>
    <mergeCell ref="AY39:CC39"/>
    <mergeCell ref="D40:AW40"/>
    <mergeCell ref="AY40:CC40"/>
    <mergeCell ref="D41:AW41"/>
    <mergeCell ref="AY41:CC41"/>
    <mergeCell ref="D42:AW42"/>
    <mergeCell ref="AY42:CC42"/>
    <mergeCell ref="D43:AW43"/>
    <mergeCell ref="AY43:CC43"/>
    <mergeCell ref="D44:AW44"/>
    <mergeCell ref="AY44:CC44"/>
    <mergeCell ref="D45:AW45"/>
    <mergeCell ref="AY45:CC45"/>
    <mergeCell ref="D46:AW46"/>
    <mergeCell ref="AY46:CC46"/>
    <mergeCell ref="D47:AW47"/>
    <mergeCell ref="AY47:CC47"/>
    <mergeCell ref="D48:AW48"/>
    <mergeCell ref="AY48:CC48"/>
    <mergeCell ref="D49:AW49"/>
    <mergeCell ref="AY49:CC49"/>
    <mergeCell ref="D50:AW50"/>
    <mergeCell ref="AY50:CC50"/>
    <mergeCell ref="D51:AW51"/>
    <mergeCell ref="AY51:CC51"/>
    <mergeCell ref="D52:AW52"/>
    <mergeCell ref="AY52:CC52"/>
    <mergeCell ref="D53:AW53"/>
    <mergeCell ref="AY53:CC53"/>
    <mergeCell ref="AY54:CC54"/>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1" manualBreakCount="1">
    <brk id="2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43"/>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7.4453125" defaultRowHeight="12.5" zeroHeight="false" outlineLevelRow="0" outlineLevelCol="0"/>
  <cols>
    <col collapsed="false" customWidth="true" hidden="true" outlineLevel="0" max="1" min="1" style="795" width="7.99"/>
    <col collapsed="false" customWidth="true" hidden="true" outlineLevel="0" max="2" min="2" style="795" width="10.99"/>
    <col collapsed="false" customWidth="true" hidden="false" outlineLevel="0" max="3" min="3" style="0" width="9.53"/>
    <col collapsed="false" customWidth="true" hidden="false" outlineLevel="0" max="4" min="4" style="0" width="32.81"/>
    <col collapsed="false" customWidth="true" hidden="false" outlineLevel="0" max="5" min="5" style="0" width="6.17"/>
    <col collapsed="false" customWidth="true" hidden="false" outlineLevel="0" max="6" min="6" style="350" width="5.44"/>
    <col collapsed="false" customWidth="true" hidden="false" outlineLevel="0" max="7" min="7" style="351" width="1.53"/>
    <col collapsed="false" customWidth="true" hidden="false" outlineLevel="0" max="8" min="8" style="350" width="5.44"/>
    <col collapsed="false" customWidth="true" hidden="false" outlineLevel="0" max="9" min="9" style="351" width="1.53"/>
    <col collapsed="false" customWidth="true" hidden="false" outlineLevel="0" max="10" min="10" style="350" width="5.44"/>
    <col collapsed="false" customWidth="true" hidden="false" outlineLevel="0" max="11" min="11" style="351" width="1.53"/>
    <col collapsed="false" customWidth="true" hidden="false" outlineLevel="0" max="12" min="12" style="350" width="5.44"/>
    <col collapsed="false" customWidth="true" hidden="false" outlineLevel="0" max="13" min="13" style="351" width="1.53"/>
    <col collapsed="false" customWidth="true" hidden="false" outlineLevel="0" max="14" min="14" style="350" width="5.44"/>
    <col collapsed="false" customWidth="true" hidden="false" outlineLevel="0" max="15" min="15" style="351" width="1.53"/>
    <col collapsed="false" customWidth="true" hidden="false" outlineLevel="0" max="16" min="16" style="350" width="5.44"/>
    <col collapsed="false" customWidth="true" hidden="false" outlineLevel="0" max="17" min="17" style="351" width="1.53"/>
    <col collapsed="false" customWidth="true" hidden="false" outlineLevel="0" max="18" min="18" style="350" width="5.44"/>
    <col collapsed="false" customWidth="true" hidden="false" outlineLevel="0" max="19" min="19" style="351" width="1.53"/>
    <col collapsed="false" customWidth="true" hidden="false" outlineLevel="0" max="20" min="20" style="350" width="5.44"/>
    <col collapsed="false" customWidth="true" hidden="false" outlineLevel="0" max="21" min="21" style="352" width="1.53"/>
    <col collapsed="false" customWidth="true" hidden="false" outlineLevel="0" max="22" min="22" style="350" width="5.44"/>
    <col collapsed="false" customWidth="true" hidden="false" outlineLevel="0" max="23" min="23" style="352" width="1.53"/>
    <col collapsed="false" customWidth="true" hidden="false" outlineLevel="0" max="24" min="24" style="350" width="5.44"/>
    <col collapsed="false" customWidth="true" hidden="false" outlineLevel="0" max="25" min="25" style="352" width="1.53"/>
    <col collapsed="false" customWidth="true" hidden="false" outlineLevel="0" max="26" min="26" style="350" width="5.44"/>
    <col collapsed="false" customWidth="true" hidden="false" outlineLevel="0" max="27" min="27" style="352" width="1.53"/>
    <col collapsed="false" customWidth="true" hidden="false" outlineLevel="0" max="28" min="28" style="350" width="5.44"/>
    <col collapsed="false" customWidth="true" hidden="false" outlineLevel="0" max="29" min="29" style="352" width="1.53"/>
    <col collapsed="false" customWidth="true" hidden="false" outlineLevel="0" max="30" min="30" style="351" width="5.44"/>
    <col collapsed="false" customWidth="true" hidden="false" outlineLevel="0" max="31" min="31" style="352" width="1.53"/>
    <col collapsed="false" customWidth="true" hidden="false" outlineLevel="0" max="32" min="32" style="351" width="5.44"/>
    <col collapsed="false" customWidth="true" hidden="false" outlineLevel="0" max="33" min="33" style="352" width="1.53"/>
    <col collapsed="false" customWidth="true" hidden="false" outlineLevel="0" max="34" min="34" style="350" width="5.44"/>
    <col collapsed="false" customWidth="true" hidden="false" outlineLevel="0" max="35" min="35" style="352" width="1.53"/>
    <col collapsed="false" customWidth="true" hidden="false" outlineLevel="0" max="36" min="36" style="350" width="5.44"/>
    <col collapsed="false" customWidth="true" hidden="false" outlineLevel="0" max="37" min="37" style="352" width="1.53"/>
    <col collapsed="false" customWidth="true" hidden="false" outlineLevel="0" max="38" min="38" style="351" width="5.44"/>
    <col collapsed="false" customWidth="true" hidden="false" outlineLevel="0" max="39" min="39" style="352" width="1.53"/>
    <col collapsed="false" customWidth="true" hidden="false" outlineLevel="0" max="40" min="40" style="351" width="5.44"/>
    <col collapsed="false" customWidth="true" hidden="false" outlineLevel="0" max="41" min="41" style="352" width="1.53"/>
    <col collapsed="false" customWidth="true" hidden="false" outlineLevel="0" max="42" min="42" style="350" width="5.44"/>
    <col collapsed="false" customWidth="true" hidden="false" outlineLevel="0" max="43" min="43" style="352" width="1.53"/>
    <col collapsed="false" customWidth="true" hidden="false" outlineLevel="0" max="44" min="44" style="350" width="5.44"/>
    <col collapsed="false" customWidth="true" hidden="false" outlineLevel="0" max="45" min="45" style="352" width="1.53"/>
    <col collapsed="false" customWidth="true" hidden="false" outlineLevel="0" max="46" min="46" style="350" width="5.44"/>
    <col collapsed="false" customWidth="true" hidden="false" outlineLevel="0" max="47" min="47" style="352" width="1.53"/>
    <col collapsed="false" customWidth="true" hidden="false" outlineLevel="0" max="48" min="48" style="350" width="5.44"/>
    <col collapsed="false" customWidth="true" hidden="false" outlineLevel="0" max="49" min="49" style="352" width="1.53"/>
    <col collapsed="false" customWidth="true" hidden="false" outlineLevel="0" max="50" min="50" style="0" width="2.81"/>
    <col collapsed="false" customWidth="true" hidden="false" outlineLevel="0" max="51" min="51" style="161" width="6.44"/>
    <col collapsed="false" customWidth="true" hidden="false" outlineLevel="0" max="52" min="52" style="161" width="32.81"/>
    <col collapsed="false" customWidth="true" hidden="false" outlineLevel="0" max="53" min="53" style="161" width="7.53"/>
    <col collapsed="false" customWidth="true" hidden="false" outlineLevel="0" max="54" min="54" style="161" width="5.81"/>
    <col collapsed="false" customWidth="true" hidden="false" outlineLevel="0" max="55" min="55" style="161" width="1.53"/>
    <col collapsed="false" customWidth="true" hidden="false" outlineLevel="0" max="56" min="56" style="161" width="5.81"/>
    <col collapsed="false" customWidth="true" hidden="false" outlineLevel="0" max="57" min="57" style="161" width="1.53"/>
    <col collapsed="false" customWidth="true" hidden="false" outlineLevel="0" max="58" min="58" style="161" width="5.81"/>
    <col collapsed="false" customWidth="true" hidden="false" outlineLevel="0" max="59" min="59" style="161" width="1.53"/>
    <col collapsed="false" customWidth="true" hidden="false" outlineLevel="0" max="60" min="60" style="161" width="5.81"/>
    <col collapsed="false" customWidth="true" hidden="false" outlineLevel="0" max="61" min="61" style="161" width="1.53"/>
    <col collapsed="false" customWidth="true" hidden="false" outlineLevel="0" max="62" min="62" style="161" width="5.81"/>
    <col collapsed="false" customWidth="true" hidden="false" outlineLevel="0" max="63" min="63" style="161" width="1.53"/>
    <col collapsed="false" customWidth="true" hidden="false" outlineLevel="0" max="64" min="64" style="161" width="5.81"/>
    <col collapsed="false" customWidth="true" hidden="false" outlineLevel="0" max="65" min="65" style="161" width="1.53"/>
    <col collapsed="false" customWidth="true" hidden="false" outlineLevel="0" max="66" min="66" style="161" width="5.81"/>
    <col collapsed="false" customWidth="true" hidden="false" outlineLevel="0" max="67" min="67" style="161" width="1.53"/>
    <col collapsed="false" customWidth="true" hidden="false" outlineLevel="0" max="68" min="68" style="161" width="5.81"/>
    <col collapsed="false" customWidth="true" hidden="false" outlineLevel="0" max="69" min="69" style="161" width="1.53"/>
    <col collapsed="false" customWidth="true" hidden="false" outlineLevel="0" max="70" min="70" style="161" width="5.81"/>
    <col collapsed="false" customWidth="true" hidden="false" outlineLevel="0" max="71" min="71" style="161" width="1.53"/>
    <col collapsed="false" customWidth="true" hidden="false" outlineLevel="0" max="72" min="72" style="161" width="5.81"/>
    <col collapsed="false" customWidth="true" hidden="false" outlineLevel="0" max="73" min="73" style="161" width="1.53"/>
    <col collapsed="false" customWidth="true" hidden="false" outlineLevel="0" max="74" min="74" style="161" width="5.81"/>
    <col collapsed="false" customWidth="true" hidden="false" outlineLevel="0" max="75" min="75" style="161" width="1.53"/>
    <col collapsed="false" customWidth="true" hidden="false" outlineLevel="0" max="76" min="76" style="161" width="5.81"/>
    <col collapsed="false" customWidth="true" hidden="false" outlineLevel="0" max="77" min="77" style="161" width="1.53"/>
    <col collapsed="false" customWidth="true" hidden="false" outlineLevel="0" max="78" min="78" style="161" width="5.81"/>
    <col collapsed="false" customWidth="true" hidden="false" outlineLevel="0" max="79" min="79" style="161" width="1.53"/>
    <col collapsed="false" customWidth="true" hidden="false" outlineLevel="0" max="80" min="80" style="161" width="5.81"/>
    <col collapsed="false" customWidth="true" hidden="false" outlineLevel="0" max="81" min="81" style="161" width="1.53"/>
    <col collapsed="false" customWidth="true" hidden="false" outlineLevel="0" max="82" min="82" style="161" width="5.81"/>
    <col collapsed="false" customWidth="true" hidden="false" outlineLevel="0" max="83" min="83" style="161" width="1.53"/>
    <col collapsed="false" customWidth="true" hidden="false" outlineLevel="0" max="84" min="84" style="161" width="5.81"/>
    <col collapsed="false" customWidth="true" hidden="false" outlineLevel="0" max="85" min="85" style="161" width="1.53"/>
    <col collapsed="false" customWidth="true" hidden="false" outlineLevel="0" max="86" min="86" style="161" width="5.81"/>
    <col collapsed="false" customWidth="true" hidden="false" outlineLevel="0" max="87" min="87" style="161" width="1.53"/>
    <col collapsed="false" customWidth="true" hidden="false" outlineLevel="0" max="88" min="88" style="161" width="5.81"/>
    <col collapsed="false" customWidth="true" hidden="false" outlineLevel="0" max="89" min="89" style="161" width="1.53"/>
    <col collapsed="false" customWidth="true" hidden="false" outlineLevel="0" max="90" min="90" style="161" width="5.81"/>
    <col collapsed="false" customWidth="true" hidden="false" outlineLevel="0" max="91" min="91" style="161" width="1.53"/>
    <col collapsed="false" customWidth="true" hidden="false" outlineLevel="0" max="92" min="92" style="161" width="5.81"/>
    <col collapsed="false" customWidth="true" hidden="false" outlineLevel="0" max="93" min="93" style="161" width="1.53"/>
    <col collapsed="false" customWidth="true" hidden="false" outlineLevel="0" max="94" min="94" style="161" width="5.81"/>
    <col collapsed="false" customWidth="true" hidden="false" outlineLevel="0" max="95" min="95" style="161" width="1.53"/>
    <col collapsed="false" customWidth="true" hidden="false" outlineLevel="0" max="96" min="96" style="161" width="5.81"/>
    <col collapsed="false" customWidth="true" hidden="false" outlineLevel="0" max="97" min="97" style="161" width="1.53"/>
  </cols>
  <sheetData>
    <row r="1" customFormat="false" ht="18" hidden="false" customHeight="false" outlineLevel="0" collapsed="false">
      <c r="A1" s="796"/>
      <c r="B1" s="796" t="n">
        <v>0</v>
      </c>
      <c r="C1" s="162" t="s">
        <v>3</v>
      </c>
      <c r="D1" s="162"/>
      <c r="E1" s="162"/>
      <c r="F1" s="797"/>
      <c r="G1" s="798"/>
      <c r="H1" s="799"/>
      <c r="I1" s="798"/>
      <c r="J1" s="799"/>
      <c r="K1" s="798"/>
      <c r="L1" s="799"/>
      <c r="M1" s="798"/>
      <c r="N1" s="799"/>
      <c r="O1" s="798"/>
      <c r="P1" s="799"/>
      <c r="Q1" s="798"/>
      <c r="R1" s="799"/>
      <c r="S1" s="798"/>
      <c r="T1" s="799"/>
      <c r="U1" s="800"/>
      <c r="V1" s="799"/>
      <c r="W1" s="800"/>
      <c r="X1" s="799"/>
      <c r="Y1" s="800"/>
      <c r="Z1" s="801"/>
      <c r="AA1" s="802"/>
      <c r="AB1" s="801"/>
      <c r="AC1" s="802"/>
      <c r="AD1" s="803"/>
      <c r="AE1" s="802"/>
      <c r="AF1" s="803"/>
      <c r="AG1" s="802"/>
      <c r="AH1" s="801"/>
      <c r="AI1" s="804"/>
      <c r="AJ1" s="801"/>
      <c r="AK1" s="804"/>
      <c r="AL1" s="801"/>
      <c r="AM1" s="802"/>
      <c r="AN1" s="801"/>
      <c r="AO1" s="802"/>
      <c r="AP1" s="801"/>
      <c r="AQ1" s="802"/>
      <c r="AR1" s="801"/>
      <c r="AS1" s="802"/>
      <c r="AT1" s="801"/>
      <c r="AU1" s="802"/>
      <c r="AV1" s="801"/>
      <c r="AW1" s="802"/>
      <c r="AY1" s="681" t="s">
        <v>253</v>
      </c>
      <c r="BA1" s="173"/>
      <c r="BB1" s="173"/>
      <c r="BC1" s="173"/>
      <c r="BD1" s="173"/>
      <c r="BE1" s="173"/>
      <c r="BF1" s="173"/>
      <c r="BG1" s="173"/>
      <c r="BH1" s="173"/>
      <c r="BI1" s="173"/>
      <c r="BJ1" s="173"/>
      <c r="BK1" s="173"/>
      <c r="BL1" s="173"/>
      <c r="BM1" s="173"/>
      <c r="BN1" s="173"/>
      <c r="BO1" s="173"/>
      <c r="BP1" s="173"/>
      <c r="BQ1" s="173"/>
      <c r="BR1" s="173"/>
      <c r="BS1" s="173"/>
      <c r="BT1" s="173"/>
      <c r="BU1" s="173"/>
      <c r="BV1" s="173"/>
      <c r="BW1" s="173"/>
      <c r="BX1" s="173"/>
      <c r="BY1" s="173"/>
      <c r="BZ1" s="173"/>
      <c r="CA1" s="173"/>
      <c r="CB1" s="173"/>
      <c r="CC1" s="173"/>
      <c r="CD1" s="173"/>
      <c r="CE1" s="173"/>
      <c r="CF1" s="173"/>
    </row>
    <row r="2" customFormat="false" ht="12.5" hidden="false" customHeight="false" outlineLevel="0" collapsed="false">
      <c r="F2" s="351"/>
      <c r="G2" s="805"/>
      <c r="H2" s="237"/>
      <c r="I2" s="805"/>
      <c r="J2" s="237"/>
      <c r="K2" s="805"/>
      <c r="L2" s="237"/>
      <c r="M2" s="805"/>
      <c r="N2" s="237"/>
      <c r="O2" s="805"/>
      <c r="P2" s="237"/>
      <c r="Q2" s="805"/>
      <c r="R2" s="237"/>
      <c r="S2" s="805"/>
      <c r="T2" s="237"/>
      <c r="U2" s="806"/>
      <c r="V2" s="237"/>
      <c r="W2" s="806"/>
      <c r="X2" s="237"/>
      <c r="Y2" s="806"/>
      <c r="Z2" s="237"/>
      <c r="AA2" s="806"/>
      <c r="AB2" s="237"/>
      <c r="AC2" s="806"/>
      <c r="AD2" s="805"/>
      <c r="AE2" s="806"/>
      <c r="AF2" s="805"/>
      <c r="AG2" s="806"/>
      <c r="AH2" s="237"/>
      <c r="AI2" s="711"/>
      <c r="AJ2" s="237"/>
      <c r="AK2" s="711"/>
      <c r="AL2" s="237"/>
      <c r="AM2" s="806"/>
      <c r="AN2" s="237"/>
      <c r="AO2" s="806"/>
      <c r="AP2" s="237"/>
      <c r="AQ2" s="806"/>
      <c r="AR2" s="237"/>
      <c r="AS2" s="806"/>
      <c r="AT2" s="237"/>
      <c r="AU2" s="806"/>
      <c r="AV2" s="237"/>
      <c r="AW2" s="806"/>
      <c r="AY2" s="185"/>
    </row>
    <row r="3" customFormat="false" ht="17.15" hidden="false" customHeight="true" outlineLevel="0" collapsed="false">
      <c r="B3" s="795" t="n">
        <v>659</v>
      </c>
      <c r="C3" s="807" t="s">
        <v>255</v>
      </c>
      <c r="D3" s="187" t="s">
        <v>256</v>
      </c>
      <c r="E3" s="188"/>
      <c r="F3" s="351"/>
      <c r="G3" s="807" t="s">
        <v>257</v>
      </c>
      <c r="H3" s="190"/>
      <c r="I3" s="191"/>
      <c r="J3" s="190"/>
      <c r="K3" s="192"/>
      <c r="L3" s="506"/>
      <c r="M3" s="808"/>
      <c r="N3" s="808"/>
      <c r="O3" s="808"/>
      <c r="P3" s="808"/>
      <c r="Q3" s="808"/>
      <c r="R3" s="808"/>
      <c r="S3" s="808"/>
      <c r="T3" s="808"/>
      <c r="U3" s="808"/>
      <c r="V3" s="808"/>
      <c r="W3" s="808"/>
      <c r="X3" s="808"/>
      <c r="Y3" s="808"/>
      <c r="Z3" s="808"/>
      <c r="AA3" s="808"/>
      <c r="AB3" s="808"/>
      <c r="AC3" s="808"/>
      <c r="AD3" s="808"/>
      <c r="AE3" s="808"/>
      <c r="AF3" s="808"/>
      <c r="AG3" s="808"/>
      <c r="AH3" s="808"/>
      <c r="AY3" s="185"/>
      <c r="AZ3" s="196"/>
      <c r="BA3" s="196"/>
      <c r="BB3" s="196"/>
      <c r="BC3" s="196"/>
      <c r="BD3" s="196"/>
      <c r="BE3" s="196"/>
      <c r="BF3" s="196"/>
      <c r="BG3" s="196"/>
      <c r="BH3" s="196"/>
      <c r="BI3" s="196"/>
      <c r="BJ3" s="196"/>
      <c r="BK3" s="196"/>
      <c r="BL3" s="196"/>
      <c r="BM3" s="196"/>
      <c r="BN3" s="196"/>
      <c r="BO3" s="196"/>
      <c r="BP3" s="196"/>
      <c r="BQ3" s="196"/>
      <c r="BR3" s="196"/>
      <c r="BS3" s="196"/>
      <c r="BT3" s="196"/>
      <c r="BU3" s="196"/>
      <c r="BV3" s="196"/>
      <c r="BW3" s="196"/>
      <c r="BX3" s="196"/>
      <c r="BY3" s="196"/>
      <c r="BZ3" s="196"/>
      <c r="CA3" s="196"/>
      <c r="CB3" s="196"/>
      <c r="CC3" s="196"/>
      <c r="CD3" s="196"/>
      <c r="CE3" s="197"/>
      <c r="CF3" s="197"/>
      <c r="CG3" s="197"/>
      <c r="CH3" s="196"/>
      <c r="CI3" s="196"/>
      <c r="CJ3" s="196"/>
      <c r="CK3" s="197"/>
      <c r="CL3" s="197"/>
      <c r="CM3" s="197"/>
      <c r="CN3" s="197"/>
      <c r="CO3" s="197"/>
      <c r="CP3" s="197"/>
      <c r="CQ3" s="197"/>
      <c r="CR3" s="197"/>
      <c r="CS3" s="197"/>
    </row>
    <row r="4" customFormat="false" ht="3.65" hidden="false" customHeight="true" outlineLevel="0" collapsed="false">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809"/>
      <c r="AQ4" s="809"/>
      <c r="AR4" s="809"/>
      <c r="AS4" s="809"/>
      <c r="AT4" s="809"/>
      <c r="AU4" s="809"/>
      <c r="AV4" s="809"/>
      <c r="AW4" s="809"/>
      <c r="AY4" s="201"/>
      <c r="AZ4" s="810"/>
      <c r="BA4" s="196"/>
      <c r="BB4" s="196"/>
      <c r="BC4" s="196"/>
      <c r="BD4" s="196"/>
      <c r="BE4" s="196"/>
      <c r="BF4" s="196"/>
      <c r="BG4" s="196"/>
      <c r="BH4" s="196"/>
      <c r="BI4" s="196"/>
      <c r="BJ4" s="196"/>
      <c r="BK4" s="196"/>
      <c r="BL4" s="196"/>
      <c r="BM4" s="196"/>
      <c r="BN4" s="196"/>
      <c r="BO4" s="196"/>
      <c r="BP4" s="196"/>
      <c r="BQ4" s="196"/>
      <c r="BR4" s="196"/>
      <c r="BS4" s="196"/>
      <c r="BT4" s="196"/>
      <c r="BU4" s="196"/>
      <c r="BV4" s="196"/>
      <c r="BW4" s="196"/>
      <c r="BX4" s="196"/>
      <c r="BY4" s="196"/>
      <c r="BZ4" s="196"/>
      <c r="CA4" s="196"/>
      <c r="CB4" s="196"/>
      <c r="CC4" s="196"/>
      <c r="CD4" s="196"/>
      <c r="CE4" s="197"/>
      <c r="CF4" s="197"/>
      <c r="CG4" s="197"/>
      <c r="CH4" s="196"/>
      <c r="CI4" s="196"/>
      <c r="CJ4" s="196"/>
      <c r="CK4" s="197"/>
      <c r="CL4" s="197"/>
      <c r="CM4" s="197"/>
      <c r="CN4" s="197"/>
      <c r="CO4" s="197"/>
      <c r="CP4" s="197"/>
      <c r="CQ4" s="197"/>
      <c r="CR4" s="197"/>
      <c r="CS4" s="197"/>
    </row>
    <row r="5" customFormat="false" ht="4" hidden="false" customHeight="true" outlineLevel="0" collapsed="false">
      <c r="C5" s="811"/>
      <c r="D5" s="811"/>
      <c r="E5" s="811"/>
      <c r="F5" s="194"/>
      <c r="G5" s="805"/>
      <c r="H5" s="33"/>
      <c r="I5" s="805"/>
      <c r="J5" s="33"/>
      <c r="K5" s="805"/>
      <c r="L5" s="33"/>
      <c r="M5" s="805"/>
      <c r="N5" s="33"/>
      <c r="O5" s="805"/>
      <c r="P5" s="33"/>
      <c r="Q5" s="805"/>
      <c r="R5" s="33"/>
      <c r="S5" s="805"/>
      <c r="T5" s="33"/>
      <c r="U5" s="806"/>
      <c r="V5" s="33"/>
      <c r="W5" s="806"/>
      <c r="X5" s="33"/>
      <c r="Y5" s="806"/>
      <c r="Z5" s="33"/>
      <c r="AA5" s="806"/>
      <c r="AB5" s="33"/>
      <c r="AC5" s="806"/>
      <c r="AD5" s="805"/>
      <c r="AE5" s="806"/>
      <c r="AF5" s="805"/>
      <c r="AG5" s="806"/>
      <c r="AH5" s="33"/>
      <c r="AI5" s="812"/>
      <c r="AJ5" s="33"/>
      <c r="AK5" s="812"/>
      <c r="AL5" s="33"/>
      <c r="AM5" s="806"/>
      <c r="AN5" s="33"/>
      <c r="AO5" s="806"/>
      <c r="AP5" s="33"/>
      <c r="AQ5" s="806"/>
      <c r="AR5" s="33"/>
      <c r="AS5" s="806"/>
      <c r="AT5" s="33"/>
      <c r="AU5" s="806"/>
      <c r="AV5" s="33"/>
      <c r="AW5" s="806"/>
      <c r="AY5" s="196"/>
      <c r="AZ5" s="196"/>
      <c r="BA5" s="813"/>
      <c r="BB5" s="814"/>
      <c r="BC5" s="196"/>
      <c r="BD5" s="212"/>
      <c r="BE5" s="212"/>
      <c r="BF5" s="196"/>
      <c r="BG5" s="196"/>
      <c r="BH5" s="196"/>
      <c r="BI5" s="196"/>
      <c r="BJ5" s="196"/>
      <c r="BK5" s="196"/>
      <c r="BL5" s="196"/>
      <c r="BM5" s="196"/>
      <c r="BN5" s="196"/>
      <c r="BO5" s="196"/>
      <c r="BP5" s="196"/>
      <c r="BQ5" s="196"/>
      <c r="BR5" s="196"/>
      <c r="BS5" s="196"/>
      <c r="BT5" s="196"/>
      <c r="BU5" s="196"/>
      <c r="BV5" s="196"/>
      <c r="BW5" s="196"/>
      <c r="BX5" s="196"/>
      <c r="BY5" s="196"/>
      <c r="BZ5" s="196"/>
      <c r="CA5" s="196"/>
      <c r="CB5" s="196"/>
      <c r="CC5" s="196"/>
      <c r="CD5" s="196"/>
      <c r="CE5" s="815"/>
      <c r="CF5" s="815"/>
      <c r="CG5" s="197"/>
      <c r="CH5" s="196"/>
      <c r="CI5" s="196"/>
      <c r="CJ5" s="196"/>
      <c r="CK5" s="815"/>
      <c r="CL5" s="815"/>
      <c r="CM5" s="197"/>
      <c r="CN5" s="815"/>
      <c r="CO5" s="197"/>
      <c r="CP5" s="815"/>
      <c r="CQ5" s="197"/>
      <c r="CR5" s="815"/>
      <c r="CS5" s="197"/>
    </row>
    <row r="6" customFormat="false" ht="18.65" hidden="false" customHeight="true" outlineLevel="0" collapsed="false">
      <c r="B6" s="795" t="n">
        <v>170</v>
      </c>
      <c r="C6" s="816" t="s">
        <v>384</v>
      </c>
      <c r="D6" s="816"/>
      <c r="E6" s="215"/>
      <c r="F6" s="489"/>
      <c r="G6" s="817"/>
      <c r="H6" s="818"/>
      <c r="I6" s="817"/>
      <c r="J6" s="818"/>
      <c r="K6" s="817"/>
      <c r="L6" s="818"/>
      <c r="M6" s="817"/>
      <c r="N6" s="818"/>
      <c r="O6" s="817"/>
      <c r="P6" s="818"/>
      <c r="Q6" s="817"/>
      <c r="R6" s="818"/>
      <c r="S6" s="819"/>
      <c r="T6" s="820"/>
      <c r="U6" s="821"/>
      <c r="V6" s="820"/>
      <c r="W6" s="821"/>
      <c r="X6" s="820"/>
      <c r="Y6" s="821"/>
      <c r="Z6" s="820"/>
      <c r="AA6" s="821"/>
      <c r="AB6" s="820"/>
      <c r="AC6" s="821"/>
      <c r="AD6" s="819"/>
      <c r="AE6" s="821"/>
      <c r="AF6" s="819"/>
      <c r="AG6" s="821"/>
      <c r="AH6" s="820"/>
      <c r="AI6" s="822"/>
      <c r="AJ6" s="820"/>
      <c r="AK6" s="822"/>
      <c r="AL6" s="820"/>
      <c r="AM6" s="821"/>
      <c r="AN6" s="820"/>
      <c r="AO6" s="821"/>
      <c r="AP6" s="820"/>
      <c r="AQ6" s="821"/>
      <c r="AR6" s="820"/>
      <c r="AS6" s="821"/>
      <c r="AT6" s="820"/>
      <c r="AU6" s="821"/>
      <c r="AV6" s="820"/>
      <c r="AW6" s="821"/>
      <c r="AY6" s="201"/>
      <c r="AZ6" s="201"/>
      <c r="BA6" s="201"/>
      <c r="BB6" s="224"/>
      <c r="BC6" s="823"/>
      <c r="BD6" s="824"/>
      <c r="BE6" s="825"/>
      <c r="BF6" s="825"/>
      <c r="BG6" s="826"/>
      <c r="BH6" s="826"/>
      <c r="BI6" s="824"/>
      <c r="BJ6" s="824"/>
      <c r="BK6" s="825"/>
      <c r="BL6" s="826"/>
      <c r="BM6" s="826"/>
      <c r="BN6" s="826"/>
      <c r="BO6" s="826"/>
      <c r="BP6" s="826"/>
      <c r="BQ6" s="826"/>
      <c r="BR6" s="826"/>
      <c r="BS6" s="826"/>
      <c r="BT6" s="826"/>
      <c r="BU6" s="826"/>
      <c r="BV6" s="826"/>
      <c r="BW6" s="826"/>
      <c r="BX6" s="826"/>
      <c r="BY6" s="826"/>
      <c r="BZ6" s="826"/>
      <c r="CA6" s="826"/>
      <c r="CB6" s="826"/>
      <c r="CC6" s="826"/>
      <c r="CD6" s="826"/>
      <c r="CE6" s="827"/>
      <c r="CF6" s="827"/>
      <c r="CH6" s="826"/>
      <c r="CI6" s="826"/>
      <c r="CJ6" s="826"/>
      <c r="CK6" s="827"/>
      <c r="CL6" s="827"/>
      <c r="CN6" s="827"/>
      <c r="CP6" s="827"/>
      <c r="CR6" s="827"/>
    </row>
    <row r="7" customFormat="false" ht="14.15" hidden="false" customHeight="true" outlineLevel="0" collapsed="false">
      <c r="F7" s="229" t="s">
        <v>298</v>
      </c>
      <c r="G7" s="828"/>
      <c r="H7" s="829"/>
      <c r="I7" s="828"/>
      <c r="J7" s="829"/>
      <c r="K7" s="828"/>
      <c r="L7" s="829"/>
      <c r="M7" s="828"/>
      <c r="N7" s="829"/>
      <c r="O7" s="828"/>
      <c r="P7" s="829"/>
      <c r="Q7" s="828"/>
      <c r="R7" s="237"/>
      <c r="S7" s="232"/>
      <c r="U7" s="232"/>
      <c r="V7" s="237"/>
      <c r="W7" s="232"/>
      <c r="X7" s="710"/>
      <c r="Y7" s="232"/>
      <c r="Z7" s="711"/>
      <c r="AA7" s="232"/>
      <c r="AB7" s="237"/>
      <c r="AC7" s="232"/>
      <c r="AD7" s="237"/>
      <c r="AF7" s="238"/>
      <c r="AG7" s="232"/>
      <c r="AH7" s="35"/>
      <c r="AI7" s="239"/>
      <c r="AJ7" s="35"/>
      <c r="AL7" s="35"/>
      <c r="AM7" s="240"/>
      <c r="AN7" s="0"/>
      <c r="AO7" s="806"/>
      <c r="AP7" s="35"/>
      <c r="AQ7" s="393"/>
      <c r="AR7" s="35"/>
      <c r="AS7" s="393"/>
      <c r="AT7" s="35"/>
      <c r="AU7" s="393"/>
      <c r="AV7" s="35"/>
      <c r="AW7" s="393"/>
      <c r="AY7" s="241" t="s">
        <v>260</v>
      </c>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row>
    <row r="8" customFormat="false" ht="23.15" hidden="false" customHeight="true" outlineLevel="0" collapsed="false">
      <c r="B8" s="830"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Y8" s="247" t="s">
        <v>261</v>
      </c>
      <c r="AZ8" s="247" t="s">
        <v>262</v>
      </c>
      <c r="BA8" s="247" t="s">
        <v>263</v>
      </c>
      <c r="BB8" s="243" t="n">
        <v>2002</v>
      </c>
      <c r="BC8" s="243"/>
      <c r="BD8" s="243" t="n">
        <v>2003</v>
      </c>
      <c r="BE8" s="243"/>
      <c r="BF8" s="243" t="n">
        <v>2004</v>
      </c>
      <c r="BG8" s="243"/>
      <c r="BH8" s="243" t="n">
        <v>2005</v>
      </c>
      <c r="BI8" s="243"/>
      <c r="BJ8" s="243" t="n">
        <v>2006</v>
      </c>
      <c r="BK8" s="243"/>
      <c r="BL8" s="243" t="n">
        <v>2007</v>
      </c>
      <c r="BM8" s="243"/>
      <c r="BN8" s="243" t="n">
        <v>2008</v>
      </c>
      <c r="BO8" s="243"/>
      <c r="BP8" s="243" t="n">
        <v>2009</v>
      </c>
      <c r="BQ8" s="243"/>
      <c r="BR8" s="243" t="n">
        <v>2010</v>
      </c>
      <c r="BS8" s="243"/>
      <c r="BT8" s="243" t="n">
        <v>2011</v>
      </c>
      <c r="BU8" s="243"/>
      <c r="BV8" s="243" t="n">
        <v>2012</v>
      </c>
      <c r="BW8" s="243"/>
      <c r="BX8" s="243" t="n">
        <v>2013</v>
      </c>
      <c r="BY8" s="243"/>
      <c r="BZ8" s="243" t="n">
        <v>2014</v>
      </c>
      <c r="CA8" s="243"/>
      <c r="CB8" s="243" t="n">
        <v>2015</v>
      </c>
      <c r="CC8" s="243"/>
      <c r="CD8" s="243" t="n">
        <v>2016</v>
      </c>
      <c r="CE8" s="243"/>
      <c r="CF8" s="243" t="n">
        <v>2017</v>
      </c>
      <c r="CG8" s="243"/>
      <c r="CH8" s="243" t="n">
        <v>2018</v>
      </c>
      <c r="CI8" s="243"/>
      <c r="CJ8" s="243" t="n">
        <v>2019</v>
      </c>
      <c r="CK8" s="243"/>
      <c r="CL8" s="243" t="n">
        <v>2020</v>
      </c>
      <c r="CM8" s="243"/>
      <c r="CN8" s="243" t="n">
        <v>2021</v>
      </c>
      <c r="CO8" s="243"/>
      <c r="CP8" s="243" t="n">
        <v>2022</v>
      </c>
      <c r="CQ8" s="243"/>
      <c r="CR8" s="243" t="n">
        <v>2023</v>
      </c>
      <c r="CS8" s="247"/>
    </row>
    <row r="9" customFormat="false" ht="18.75" hidden="false" customHeight="true" outlineLevel="0" collapsed="false">
      <c r="B9" s="831" t="n">
        <v>3550</v>
      </c>
      <c r="C9" s="728" t="n">
        <v>1</v>
      </c>
      <c r="D9" s="832" t="s">
        <v>385</v>
      </c>
      <c r="E9" s="743" t="s">
        <v>265</v>
      </c>
      <c r="F9" s="833"/>
      <c r="G9" s="738"/>
      <c r="H9" s="833"/>
      <c r="I9" s="738"/>
      <c r="J9" s="833"/>
      <c r="K9" s="738"/>
      <c r="L9" s="833"/>
      <c r="M9" s="738"/>
      <c r="N9" s="833"/>
      <c r="O9" s="738"/>
      <c r="P9" s="833"/>
      <c r="Q9" s="738"/>
      <c r="R9" s="833"/>
      <c r="S9" s="738"/>
      <c r="T9" s="833"/>
      <c r="U9" s="738"/>
      <c r="V9" s="834"/>
      <c r="W9" s="738"/>
      <c r="X9" s="834"/>
      <c r="Y9" s="738"/>
      <c r="Z9" s="833"/>
      <c r="AA9" s="738"/>
      <c r="AB9" s="835"/>
      <c r="AC9" s="738"/>
      <c r="AD9" s="835"/>
      <c r="AE9" s="738"/>
      <c r="AF9" s="835"/>
      <c r="AG9" s="738"/>
      <c r="AH9" s="835"/>
      <c r="AI9" s="738"/>
      <c r="AJ9" s="835"/>
      <c r="AK9" s="738"/>
      <c r="AL9" s="835"/>
      <c r="AM9" s="738"/>
      <c r="AN9" s="835"/>
      <c r="AO9" s="738"/>
      <c r="AP9" s="835"/>
      <c r="AQ9" s="738"/>
      <c r="AR9" s="835"/>
      <c r="AS9" s="738"/>
      <c r="AT9" s="835"/>
      <c r="AU9" s="738"/>
      <c r="AV9" s="835"/>
      <c r="AW9" s="738"/>
      <c r="AY9" s="836" t="n">
        <v>1</v>
      </c>
      <c r="AZ9" s="837" t="s">
        <v>386</v>
      </c>
      <c r="BA9" s="254" t="s">
        <v>265</v>
      </c>
      <c r="BB9" s="838" t="s">
        <v>266</v>
      </c>
      <c r="BC9" s="838"/>
      <c r="BD9" s="838" t="str">
        <f aca="false">IF(OR(ISBLANK(H9),ISBLANK(F9)),"N/A",IF(ABS((H9-F9)/F9)&gt;0.25,"&gt; 25%","ok"))</f>
        <v>N/A</v>
      </c>
      <c r="BE9" s="838"/>
      <c r="BF9" s="838" t="str">
        <f aca="false">IF(OR(ISBLANK(J9),ISBLANK(H9)),"N/A",IF(ABS((J9-H9)/H9)&gt;0.25,"&gt; 25%","ok"))</f>
        <v>N/A</v>
      </c>
      <c r="BG9" s="838"/>
      <c r="BH9" s="838" t="str">
        <f aca="false">IF(OR(ISBLANK(L9),ISBLANK(J9)),"N/A",IF(ABS((L9-J9)/J9)&gt;0.25,"&gt; 25%","ok"))</f>
        <v>N/A</v>
      </c>
      <c r="BI9" s="838"/>
      <c r="BJ9" s="838" t="str">
        <f aca="false">IF(OR(ISBLANK(N9),ISBLANK(L9)),"N/A",IF(ABS((N9-L9)/L9)&gt;0.25,"&gt; 25%","ok"))</f>
        <v>N/A</v>
      </c>
      <c r="BK9" s="838"/>
      <c r="BL9" s="838" t="str">
        <f aca="false">IF(OR(ISBLANK(P9),ISBLANK(N9)),"N/A",IF(ABS((P9-N9)/N9)&gt;0.25,"&gt; 25%","ok"))</f>
        <v>N/A</v>
      </c>
      <c r="BM9" s="838"/>
      <c r="BN9" s="838" t="str">
        <f aca="false">IF(OR(ISBLANK(R9),ISBLANK(P9)),"N/A",IF(ABS((R9-P9)/P9)&gt;0.25,"&gt; 25%","ok"))</f>
        <v>N/A</v>
      </c>
      <c r="BO9" s="838"/>
      <c r="BP9" s="838" t="str">
        <f aca="false">IF(OR(ISBLANK(T9),ISBLANK(R9)),"N/A",IF(ABS((T9-R9)/R9)&gt;0.25,"&gt; 25%","ok"))</f>
        <v>N/A</v>
      </c>
      <c r="BQ9" s="838"/>
      <c r="BR9" s="838" t="str">
        <f aca="false">IF(OR(ISBLANK(V9),ISBLANK(T9)),"N/A",IF(ABS((V9-T9)/T9)&gt;0.25,"&gt; 25%","ok"))</f>
        <v>N/A</v>
      </c>
      <c r="BS9" s="838"/>
      <c r="BT9" s="838" t="str">
        <f aca="false">IF(OR(ISBLANK(X9),ISBLANK(V9)),"N/A",IF(ABS((X9-V9)/V9)&gt;0.25,"&gt; 25%","ok"))</f>
        <v>N/A</v>
      </c>
      <c r="BU9" s="838"/>
      <c r="BV9" s="838" t="str">
        <f aca="false">IF(OR(ISBLANK(Z9),ISBLANK(X9)),"N/A",IF(ABS((Z9-X9)/X9)&gt;0.25,"&gt; 25%","ok"))</f>
        <v>N/A</v>
      </c>
      <c r="BW9" s="838"/>
      <c r="BX9" s="838" t="str">
        <f aca="false">IF(OR(ISBLANK(AB9),ISBLANK(Z9)),"N/A",IF(ABS((AB9-Z9)/Z9)&gt;0.25,"&gt; 25%","ok"))</f>
        <v>N/A</v>
      </c>
      <c r="BY9" s="838"/>
      <c r="BZ9" s="838" t="str">
        <f aca="false">IF(OR(ISBLANK(AD9),ISBLANK(AB9)),"N/A",IF(ABS((AD9-AB9)/AB9)&gt;0.25,"&gt; 25%","ok"))</f>
        <v>N/A</v>
      </c>
      <c r="CA9" s="838"/>
      <c r="CB9" s="838" t="str">
        <f aca="false">IF(OR(ISBLANK(AF9),ISBLANK(AD9)),"N/A",IF(ABS((AF9-AD9)/AD9)&gt;0.25,"&gt; 25%","ok"))</f>
        <v>N/A</v>
      </c>
      <c r="CC9" s="838"/>
      <c r="CD9" s="838" t="str">
        <f aca="false">IF(OR(ISBLANK(AH9),ISBLANK(AF9)),"N/A",IF(ABS((AH9-AF9)/AF9)&gt;0.25,"&gt; 25%","ok"))</f>
        <v>N/A</v>
      </c>
      <c r="CE9" s="838"/>
      <c r="CF9" s="838" t="str">
        <f aca="false">IF(OR(ISBLANK(AJ9),ISBLANK(AH9)),"N/A",IF(ABS((AJ9-AH9)/AH9)&gt;0.25,"&gt; 25%","ok"))</f>
        <v>N/A</v>
      </c>
      <c r="CG9" s="838"/>
      <c r="CH9" s="838" t="str">
        <f aca="false">IF(OR(ISBLANK(AL9),ISBLANK(AJ9)),"N/A",IF(ABS((AL9-AJ9)/AJ9)&gt;0.25,"&gt; 25%","ok"))</f>
        <v>N/A</v>
      </c>
      <c r="CI9" s="838"/>
      <c r="CJ9" s="838" t="str">
        <f aca="false">IF(OR(ISBLANK(AN9),ISBLANK(AL9)),"N/A",IF(ABS((AN9-AL9)/AL9)&gt;0.25,"&gt; 25%","ok"))</f>
        <v>N/A</v>
      </c>
      <c r="CK9" s="838"/>
      <c r="CL9" s="838" t="str">
        <f aca="false">IF(OR(ISBLANK(AP9),ISBLANK(AN9)),"N/A",IF(ABS((AP9-AN9)/AN9)&gt;0.25,"&gt; 25%","ok"))</f>
        <v>N/A</v>
      </c>
      <c r="CM9" s="838"/>
      <c r="CN9" s="838" t="str">
        <f aca="false">IF(OR(ISBLANK(AR9),ISBLANK(AP9)),"N/A",IF(ABS((AR9-AP9)/AP9)&gt;0.25,"&gt; 25%","ok"))</f>
        <v>N/A</v>
      </c>
      <c r="CO9" s="838"/>
      <c r="CP9" s="838" t="str">
        <f aca="false">IF(OR(ISBLANK(AT9),ISBLANK(AR9)),"N/A",IF(ABS((AT9-AR9)/AR9)&gt;0.25,"&gt; 25%","ok"))</f>
        <v>N/A</v>
      </c>
      <c r="CQ9" s="838"/>
      <c r="CR9" s="838" t="str">
        <f aca="false">IF(OR(ISBLANK(AV9),ISBLANK(AT9)),"N/A",IF(ABS((AV9-AT9)/AT9)&gt;0.25,"&gt; 25%","ok"))</f>
        <v>N/A</v>
      </c>
      <c r="CS9" s="838"/>
    </row>
    <row r="10" customFormat="false" ht="23.15" hidden="false" customHeight="true" outlineLevel="0" collapsed="false">
      <c r="B10" s="831" t="n">
        <v>3560</v>
      </c>
      <c r="C10" s="839" t="n">
        <v>2</v>
      </c>
      <c r="D10" s="840" t="s">
        <v>387</v>
      </c>
      <c r="E10" s="743" t="s">
        <v>265</v>
      </c>
      <c r="F10" s="833"/>
      <c r="G10" s="738"/>
      <c r="H10" s="833"/>
      <c r="I10" s="738"/>
      <c r="J10" s="833"/>
      <c r="K10" s="738"/>
      <c r="L10" s="833"/>
      <c r="M10" s="738"/>
      <c r="N10" s="833"/>
      <c r="O10" s="738"/>
      <c r="P10" s="833"/>
      <c r="Q10" s="738"/>
      <c r="R10" s="833"/>
      <c r="S10" s="738"/>
      <c r="T10" s="833"/>
      <c r="U10" s="738"/>
      <c r="V10" s="834"/>
      <c r="W10" s="738"/>
      <c r="X10" s="834"/>
      <c r="Y10" s="738"/>
      <c r="Z10" s="833"/>
      <c r="AA10" s="738"/>
      <c r="AB10" s="835"/>
      <c r="AC10" s="738"/>
      <c r="AD10" s="835"/>
      <c r="AE10" s="738"/>
      <c r="AF10" s="835"/>
      <c r="AG10" s="738"/>
      <c r="AH10" s="835"/>
      <c r="AI10" s="738"/>
      <c r="AJ10" s="835"/>
      <c r="AK10" s="738"/>
      <c r="AL10" s="835"/>
      <c r="AM10" s="738"/>
      <c r="AN10" s="835"/>
      <c r="AO10" s="738"/>
      <c r="AP10" s="835"/>
      <c r="AQ10" s="738"/>
      <c r="AR10" s="835"/>
      <c r="AS10" s="738"/>
      <c r="AT10" s="835"/>
      <c r="AU10" s="738"/>
      <c r="AV10" s="835"/>
      <c r="AW10" s="738"/>
      <c r="AY10" s="254" t="n">
        <v>2</v>
      </c>
      <c r="AZ10" s="841" t="s">
        <v>388</v>
      </c>
      <c r="BA10" s="838" t="s">
        <v>265</v>
      </c>
      <c r="BB10" s="838" t="s">
        <v>266</v>
      </c>
      <c r="BC10" s="838"/>
      <c r="BD10" s="838" t="str">
        <f aca="false">IF(OR(ISBLANK(H10),ISBLANK(F10)),"N/A",IF(ABS((H10-F10)/F10)&gt;0.25,"&gt; 25%","ok"))</f>
        <v>N/A</v>
      </c>
      <c r="BE10" s="838"/>
      <c r="BF10" s="838" t="str">
        <f aca="false">IF(OR(ISBLANK(J10),ISBLANK(H10)),"N/A",IF(ABS((J10-H10)/H10)&gt;0.25,"&gt; 25%","ok"))</f>
        <v>N/A</v>
      </c>
      <c r="BG10" s="838"/>
      <c r="BH10" s="838" t="str">
        <f aca="false">IF(OR(ISBLANK(L10),ISBLANK(J10)),"N/A",IF(ABS((L10-J10)/J10)&gt;0.25,"&gt; 25%","ok"))</f>
        <v>N/A</v>
      </c>
      <c r="BI10" s="838"/>
      <c r="BJ10" s="838" t="str">
        <f aca="false">IF(OR(ISBLANK(N10),ISBLANK(L10)),"N/A",IF(ABS((N10-L10)/L10)&gt;0.25,"&gt; 25%","ok"))</f>
        <v>N/A</v>
      </c>
      <c r="BK10" s="838"/>
      <c r="BL10" s="838" t="str">
        <f aca="false">IF(OR(ISBLANK(P10),ISBLANK(N10)),"N/A",IF(ABS((P10-N10)/N10)&gt;0.25,"&gt; 25%","ok"))</f>
        <v>N/A</v>
      </c>
      <c r="BM10" s="838"/>
      <c r="BN10" s="838" t="str">
        <f aca="false">IF(OR(ISBLANK(R10),ISBLANK(P10)),"N/A",IF(ABS((R10-P10)/P10)&gt;0.25,"&gt; 25%","ok"))</f>
        <v>N/A</v>
      </c>
      <c r="BO10" s="838"/>
      <c r="BP10" s="838" t="str">
        <f aca="false">IF(OR(ISBLANK(T10),ISBLANK(R10)),"N/A",IF(ABS((T10-R10)/R10)&gt;0.25,"&gt; 25%","ok"))</f>
        <v>N/A</v>
      </c>
      <c r="BQ10" s="838"/>
      <c r="BR10" s="838" t="str">
        <f aca="false">IF(OR(ISBLANK(V10),ISBLANK(T10)),"N/A",IF(ABS((V10-T10)/T10)&gt;0.25,"&gt; 25%","ok"))</f>
        <v>N/A</v>
      </c>
      <c r="BS10" s="838"/>
      <c r="BT10" s="838" t="str">
        <f aca="false">IF(OR(ISBLANK(X10),ISBLANK(V10)),"N/A",IF(ABS((X10-V10)/V10)&gt;0.25,"&gt; 25%","ok"))</f>
        <v>N/A</v>
      </c>
      <c r="BU10" s="838"/>
      <c r="BV10" s="838" t="str">
        <f aca="false">IF(OR(ISBLANK(Z10),ISBLANK(X10)),"N/A",IF(ABS((Z10-X10)/X10)&gt;0.25,"&gt; 25%","ok"))</f>
        <v>N/A</v>
      </c>
      <c r="BW10" s="838"/>
      <c r="BX10" s="838" t="str">
        <f aca="false">IF(OR(ISBLANK(AB10),ISBLANK(Z10)),"N/A",IF(ABS((AB10-Z10)/Z10)&gt;0.25,"&gt; 25%","ok"))</f>
        <v>N/A</v>
      </c>
      <c r="BY10" s="838"/>
      <c r="BZ10" s="838" t="str">
        <f aca="false">IF(OR(ISBLANK(AD10),ISBLANK(AB10)),"N/A",IF(ABS((AD10-AB10)/AB10)&gt;0.25,"&gt; 25%","ok"))</f>
        <v>N/A</v>
      </c>
      <c r="CA10" s="838"/>
      <c r="CB10" s="838" t="str">
        <f aca="false">IF(OR(ISBLANK(AF10),ISBLANK(AD10)),"N/A",IF(ABS((AF10-AD10)/AD10)&gt;0.25,"&gt; 25%","ok"))</f>
        <v>N/A</v>
      </c>
      <c r="CC10" s="838"/>
      <c r="CD10" s="838" t="str">
        <f aca="false">IF(OR(ISBLANK(AH10),ISBLANK(AF10)),"N/A",IF(ABS((AH10-AF10)/AF10)&gt;0.25,"&gt; 25%","ok"))</f>
        <v>N/A</v>
      </c>
      <c r="CE10" s="838"/>
      <c r="CF10" s="838" t="str">
        <f aca="false">IF(OR(ISBLANK(AJ10),ISBLANK(AH10)),"N/A",IF(ABS((AJ10-AH10)/AH10)&gt;0.25,"&gt; 25%","ok"))</f>
        <v>N/A</v>
      </c>
      <c r="CG10" s="838"/>
      <c r="CH10" s="838" t="str">
        <f aca="false">IF(OR(ISBLANK(AL10),ISBLANK(AJ10)),"N/A",IF(ABS((AL10-AJ10)/AJ10)&gt;0.25,"&gt; 25%","ok"))</f>
        <v>N/A</v>
      </c>
      <c r="CI10" s="838"/>
      <c r="CJ10" s="838" t="str">
        <f aca="false">IF(OR(ISBLANK(AN10),ISBLANK(AL10)),"N/A",IF(ABS((AN10-AL10)/AL10)&gt;0.25,"&gt; 25%","ok"))</f>
        <v>N/A</v>
      </c>
      <c r="CK10" s="838"/>
      <c r="CL10" s="838" t="str">
        <f aca="false">IF(OR(ISBLANK(AP10),ISBLANK(AN10)),"N/A",IF(ABS((AP10-AN10)/AN10)&gt;0.25,"&gt; 25%","ok"))</f>
        <v>N/A</v>
      </c>
      <c r="CM10" s="838"/>
      <c r="CN10" s="838" t="str">
        <f aca="false">IF(OR(ISBLANK(AR10),ISBLANK(AP10)),"N/A",IF(ABS((AR10-AP10)/AP10)&gt;0.25,"&gt; 25%","ok"))</f>
        <v>N/A</v>
      </c>
      <c r="CO10" s="838"/>
      <c r="CP10" s="838" t="str">
        <f aca="false">IF(OR(ISBLANK(AT10),ISBLANK(AR10)),"N/A",IF(ABS((AT10-AR10)/AR10)&gt;0.25,"&gt; 25%","ok"))</f>
        <v>N/A</v>
      </c>
      <c r="CQ10" s="838"/>
      <c r="CR10" s="838" t="str">
        <f aca="false">IF(OR(ISBLANK(AV10),ISBLANK(AT10)),"N/A",IF(ABS((AV10-AT10)/AT10)&gt;0.25,"&gt; 25%","ok"))</f>
        <v>N/A</v>
      </c>
      <c r="CS10" s="838"/>
    </row>
    <row r="11" customFormat="false" ht="23.15" hidden="false" customHeight="true" outlineLevel="0" collapsed="false">
      <c r="B11" s="831" t="n">
        <v>3570</v>
      </c>
      <c r="C11" s="839" t="n">
        <v>3</v>
      </c>
      <c r="D11" s="842" t="s">
        <v>389</v>
      </c>
      <c r="E11" s="743" t="s">
        <v>265</v>
      </c>
      <c r="F11" s="833"/>
      <c r="G11" s="738"/>
      <c r="H11" s="833"/>
      <c r="I11" s="738"/>
      <c r="J11" s="833"/>
      <c r="K11" s="738"/>
      <c r="L11" s="833"/>
      <c r="M11" s="738"/>
      <c r="N11" s="833"/>
      <c r="O11" s="738"/>
      <c r="P11" s="833"/>
      <c r="Q11" s="738"/>
      <c r="R11" s="833"/>
      <c r="S11" s="738"/>
      <c r="T11" s="833"/>
      <c r="U11" s="738"/>
      <c r="V11" s="834"/>
      <c r="W11" s="738"/>
      <c r="X11" s="834"/>
      <c r="Y11" s="738"/>
      <c r="Z11" s="833"/>
      <c r="AA11" s="738"/>
      <c r="AB11" s="835"/>
      <c r="AC11" s="738"/>
      <c r="AD11" s="835"/>
      <c r="AE11" s="738"/>
      <c r="AF11" s="835"/>
      <c r="AG11" s="738"/>
      <c r="AH11" s="835"/>
      <c r="AI11" s="738"/>
      <c r="AJ11" s="835"/>
      <c r="AK11" s="738"/>
      <c r="AL11" s="835"/>
      <c r="AM11" s="738"/>
      <c r="AN11" s="835"/>
      <c r="AO11" s="738"/>
      <c r="AP11" s="835"/>
      <c r="AQ11" s="738"/>
      <c r="AR11" s="835"/>
      <c r="AS11" s="738"/>
      <c r="AT11" s="835"/>
      <c r="AU11" s="738"/>
      <c r="AV11" s="835"/>
      <c r="AW11" s="738"/>
      <c r="AY11" s="254" t="n">
        <v>3</v>
      </c>
      <c r="AZ11" s="841" t="s">
        <v>390</v>
      </c>
      <c r="BA11" s="838" t="s">
        <v>265</v>
      </c>
      <c r="BB11" s="838" t="s">
        <v>266</v>
      </c>
      <c r="BC11" s="838"/>
      <c r="BD11" s="838" t="str">
        <f aca="false">IF(OR(ISBLANK(H11),ISBLANK(F11)),"N/A",IF(ABS((H11-F11)/F11)&gt;0.25,"&gt; 25%","ok"))</f>
        <v>N/A</v>
      </c>
      <c r="BE11" s="838"/>
      <c r="BF11" s="838" t="str">
        <f aca="false">IF(OR(ISBLANK(J11),ISBLANK(H11)),"N/A",IF(ABS((J11-H11)/H11)&gt;0.25,"&gt; 25%","ok"))</f>
        <v>N/A</v>
      </c>
      <c r="BG11" s="838"/>
      <c r="BH11" s="838" t="str">
        <f aca="false">IF(OR(ISBLANK(L11),ISBLANK(J11)),"N/A",IF(ABS((L11-J11)/J11)&gt;0.25,"&gt; 25%","ok"))</f>
        <v>N/A</v>
      </c>
      <c r="BI11" s="838"/>
      <c r="BJ11" s="838" t="str">
        <f aca="false">IF(OR(ISBLANK(N11),ISBLANK(L11)),"N/A",IF(ABS((N11-L11)/L11)&gt;0.25,"&gt; 25%","ok"))</f>
        <v>N/A</v>
      </c>
      <c r="BK11" s="838"/>
      <c r="BL11" s="838" t="str">
        <f aca="false">IF(OR(ISBLANK(P11),ISBLANK(N11)),"N/A",IF(ABS((P11-N11)/N11)&gt;0.25,"&gt; 25%","ok"))</f>
        <v>N/A</v>
      </c>
      <c r="BM11" s="838"/>
      <c r="BN11" s="838" t="str">
        <f aca="false">IF(OR(ISBLANK(R11),ISBLANK(P11)),"N/A",IF(ABS((R11-P11)/P11)&gt;0.25,"&gt; 25%","ok"))</f>
        <v>N/A</v>
      </c>
      <c r="BO11" s="838"/>
      <c r="BP11" s="838" t="str">
        <f aca="false">IF(OR(ISBLANK(T11),ISBLANK(R11)),"N/A",IF(ABS((T11-R11)/R11)&gt;0.25,"&gt; 25%","ok"))</f>
        <v>N/A</v>
      </c>
      <c r="BQ11" s="838"/>
      <c r="BR11" s="838" t="str">
        <f aca="false">IF(OR(ISBLANK(V11),ISBLANK(T11)),"N/A",IF(ABS((V11-T11)/T11)&gt;0.25,"&gt; 25%","ok"))</f>
        <v>N/A</v>
      </c>
      <c r="BS11" s="838"/>
      <c r="BT11" s="838" t="str">
        <f aca="false">IF(OR(ISBLANK(X11),ISBLANK(V11)),"N/A",IF(ABS((X11-V11)/V11)&gt;0.25,"&gt; 25%","ok"))</f>
        <v>N/A</v>
      </c>
      <c r="BU11" s="838"/>
      <c r="BV11" s="838" t="str">
        <f aca="false">IF(OR(ISBLANK(Z11),ISBLANK(X11)),"N/A",IF(ABS((Z11-X11)/X11)&gt;0.25,"&gt; 25%","ok"))</f>
        <v>N/A</v>
      </c>
      <c r="BW11" s="838"/>
      <c r="BX11" s="838" t="str">
        <f aca="false">IF(OR(ISBLANK(AB11),ISBLANK(Z11)),"N/A",IF(ABS((AB11-Z11)/Z11)&gt;0.25,"&gt; 25%","ok"))</f>
        <v>N/A</v>
      </c>
      <c r="BY11" s="838"/>
      <c r="BZ11" s="838" t="str">
        <f aca="false">IF(OR(ISBLANK(AD11),ISBLANK(AB11)),"N/A",IF(ABS((AD11-AB11)/AB11)&gt;0.25,"&gt; 25%","ok"))</f>
        <v>N/A</v>
      </c>
      <c r="CA11" s="838"/>
      <c r="CB11" s="838" t="str">
        <f aca="false">IF(OR(ISBLANK(AF11),ISBLANK(AD11)),"N/A",IF(ABS((AF11-AD11)/AD11)&gt;0.25,"&gt; 25%","ok"))</f>
        <v>N/A</v>
      </c>
      <c r="CC11" s="838"/>
      <c r="CD11" s="838" t="str">
        <f aca="false">IF(OR(ISBLANK(AH11),ISBLANK(AF11)),"N/A",IF(ABS((AH11-AF11)/AF11)&gt;0.25,"&gt; 25%","ok"))</f>
        <v>N/A</v>
      </c>
      <c r="CE11" s="838"/>
      <c r="CF11" s="838" t="str">
        <f aca="false">IF(OR(ISBLANK(AJ11),ISBLANK(AH11)),"N/A",IF(ABS((AJ11-AH11)/AH11)&gt;0.25,"&gt; 25%","ok"))</f>
        <v>N/A</v>
      </c>
      <c r="CG11" s="838"/>
      <c r="CH11" s="838" t="str">
        <f aca="false">IF(OR(ISBLANK(AL11),ISBLANK(AJ11)),"N/A",IF(ABS((AL11-AJ11)/AJ11)&gt;0.25,"&gt; 25%","ok"))</f>
        <v>N/A</v>
      </c>
      <c r="CI11" s="838"/>
      <c r="CJ11" s="838" t="str">
        <f aca="false">IF(OR(ISBLANK(AN11),ISBLANK(AL11)),"N/A",IF(ABS((AN11-AL11)/AL11)&gt;0.25,"&gt; 25%","ok"))</f>
        <v>N/A</v>
      </c>
      <c r="CK11" s="838"/>
      <c r="CL11" s="838" t="str">
        <f aca="false">IF(OR(ISBLANK(AP11),ISBLANK(AN11)),"N/A",IF(ABS((AP11-AN11)/AN11)&gt;0.25,"&gt; 25%","ok"))</f>
        <v>N/A</v>
      </c>
      <c r="CM11" s="838"/>
      <c r="CN11" s="838" t="str">
        <f aca="false">IF(OR(ISBLANK(AR11),ISBLANK(AP11)),"N/A",IF(ABS((AR11-AP11)/AP11)&gt;0.25,"&gt; 25%","ok"))</f>
        <v>N/A</v>
      </c>
      <c r="CO11" s="838"/>
      <c r="CP11" s="838" t="str">
        <f aca="false">IF(OR(ISBLANK(AT11),ISBLANK(AR11)),"N/A",IF(ABS((AT11-AR11)/AR11)&gt;0.25,"&gt; 25%","ok"))</f>
        <v>N/A</v>
      </c>
      <c r="CQ11" s="838"/>
      <c r="CR11" s="838" t="str">
        <f aca="false">IF(OR(ISBLANK(AV11),ISBLANK(AT11)),"N/A",IF(ABS((AV11-AT11)/AT11)&gt;0.25,"&gt; 25%","ok"))</f>
        <v>N/A</v>
      </c>
      <c r="CS11" s="838"/>
    </row>
    <row r="12" customFormat="false" ht="26.15" hidden="false" customHeight="true" outlineLevel="0" collapsed="false">
      <c r="B12" s="831" t="n">
        <v>3580</v>
      </c>
      <c r="C12" s="839" t="n">
        <v>4</v>
      </c>
      <c r="D12" s="842" t="s">
        <v>391</v>
      </c>
      <c r="E12" s="743" t="s">
        <v>265</v>
      </c>
      <c r="F12" s="833"/>
      <c r="G12" s="738"/>
      <c r="H12" s="833"/>
      <c r="I12" s="738"/>
      <c r="J12" s="833"/>
      <c r="K12" s="738"/>
      <c r="L12" s="833"/>
      <c r="M12" s="738"/>
      <c r="N12" s="833"/>
      <c r="O12" s="738"/>
      <c r="P12" s="833"/>
      <c r="Q12" s="738"/>
      <c r="R12" s="833"/>
      <c r="S12" s="738"/>
      <c r="T12" s="833"/>
      <c r="U12" s="738"/>
      <c r="V12" s="834"/>
      <c r="W12" s="738"/>
      <c r="X12" s="834"/>
      <c r="Y12" s="738"/>
      <c r="Z12" s="833"/>
      <c r="AA12" s="738"/>
      <c r="AB12" s="835"/>
      <c r="AC12" s="738"/>
      <c r="AD12" s="835"/>
      <c r="AE12" s="738"/>
      <c r="AF12" s="835"/>
      <c r="AG12" s="738"/>
      <c r="AH12" s="835"/>
      <c r="AI12" s="738"/>
      <c r="AJ12" s="835"/>
      <c r="AK12" s="738"/>
      <c r="AL12" s="835"/>
      <c r="AM12" s="738"/>
      <c r="AN12" s="835"/>
      <c r="AO12" s="738"/>
      <c r="AP12" s="835"/>
      <c r="AQ12" s="738"/>
      <c r="AR12" s="835"/>
      <c r="AS12" s="738"/>
      <c r="AT12" s="835"/>
      <c r="AU12" s="738"/>
      <c r="AV12" s="835"/>
      <c r="AW12" s="738"/>
      <c r="AY12" s="254" t="n">
        <v>4</v>
      </c>
      <c r="AZ12" s="841" t="s">
        <v>392</v>
      </c>
      <c r="BA12" s="838" t="s">
        <v>265</v>
      </c>
      <c r="BB12" s="838" t="s">
        <v>266</v>
      </c>
      <c r="BC12" s="838"/>
      <c r="BD12" s="838" t="str">
        <f aca="false">IF(OR(ISBLANK(H12),ISBLANK(F12)),"N/A",IF(ABS((H12-F12)/F12)&gt;0.25,"&gt; 25%","ok"))</f>
        <v>N/A</v>
      </c>
      <c r="BE12" s="838"/>
      <c r="BF12" s="838" t="str">
        <f aca="false">IF(OR(ISBLANK(J12),ISBLANK(H12)),"N/A",IF(ABS((J12-H12)/H12)&gt;0.25,"&gt; 25%","ok"))</f>
        <v>N/A</v>
      </c>
      <c r="BG12" s="838"/>
      <c r="BH12" s="838" t="str">
        <f aca="false">IF(OR(ISBLANK(L12),ISBLANK(J12)),"N/A",IF(ABS((L12-J12)/J12)&gt;0.25,"&gt; 25%","ok"))</f>
        <v>N/A</v>
      </c>
      <c r="BI12" s="838"/>
      <c r="BJ12" s="838" t="str">
        <f aca="false">IF(OR(ISBLANK(N12),ISBLANK(L12)),"N/A",IF(ABS((N12-L12)/L12)&gt;0.25,"&gt; 25%","ok"))</f>
        <v>N/A</v>
      </c>
      <c r="BK12" s="838"/>
      <c r="BL12" s="838" t="str">
        <f aca="false">IF(OR(ISBLANK(P12),ISBLANK(N12)),"N/A",IF(ABS((P12-N12)/N12)&gt;0.25,"&gt; 25%","ok"))</f>
        <v>N/A</v>
      </c>
      <c r="BM12" s="838"/>
      <c r="BN12" s="838" t="str">
        <f aca="false">IF(OR(ISBLANK(R12),ISBLANK(P12)),"N/A",IF(ABS((R12-P12)/P12)&gt;0.25,"&gt; 25%","ok"))</f>
        <v>N/A</v>
      </c>
      <c r="BO12" s="838"/>
      <c r="BP12" s="838" t="str">
        <f aca="false">IF(OR(ISBLANK(T12),ISBLANK(R12)),"N/A",IF(ABS((T12-R12)/R12)&gt;0.25,"&gt; 25%","ok"))</f>
        <v>N/A</v>
      </c>
      <c r="BQ12" s="838"/>
      <c r="BR12" s="838" t="str">
        <f aca="false">IF(OR(ISBLANK(V12),ISBLANK(T12)),"N/A",IF(ABS((V12-T12)/T12)&gt;0.25,"&gt; 25%","ok"))</f>
        <v>N/A</v>
      </c>
      <c r="BS12" s="838"/>
      <c r="BT12" s="838" t="str">
        <f aca="false">IF(OR(ISBLANK(X12),ISBLANK(V12)),"N/A",IF(ABS((X12-V12)/V12)&gt;0.25,"&gt; 25%","ok"))</f>
        <v>N/A</v>
      </c>
      <c r="BU12" s="838"/>
      <c r="BV12" s="838" t="str">
        <f aca="false">IF(OR(ISBLANK(Z12),ISBLANK(X12)),"N/A",IF(ABS((Z12-X12)/X12)&gt;0.25,"&gt; 25%","ok"))</f>
        <v>N/A</v>
      </c>
      <c r="BW12" s="838"/>
      <c r="BX12" s="838" t="str">
        <f aca="false">IF(OR(ISBLANK(AB12),ISBLANK(Z12)),"N/A",IF(ABS((AB12-Z12)/Z12)&gt;0.25,"&gt; 25%","ok"))</f>
        <v>N/A</v>
      </c>
      <c r="BY12" s="838"/>
      <c r="BZ12" s="838" t="str">
        <f aca="false">IF(OR(ISBLANK(AD12),ISBLANK(AB12)),"N/A",IF(ABS((AD12-AB12)/AB12)&gt;0.25,"&gt; 25%","ok"))</f>
        <v>N/A</v>
      </c>
      <c r="CA12" s="838"/>
      <c r="CB12" s="838" t="str">
        <f aca="false">IF(OR(ISBLANK(AF12),ISBLANK(AD12)),"N/A",IF(ABS((AF12-AD12)/AD12)&gt;0.25,"&gt; 25%","ok"))</f>
        <v>N/A</v>
      </c>
      <c r="CC12" s="838"/>
      <c r="CD12" s="838" t="str">
        <f aca="false">IF(OR(ISBLANK(AH12),ISBLANK(AF12)),"N/A",IF(ABS((AH12-AF12)/AF12)&gt;0.25,"&gt; 25%","ok"))</f>
        <v>N/A</v>
      </c>
      <c r="CE12" s="838"/>
      <c r="CF12" s="838" t="str">
        <f aca="false">IF(OR(ISBLANK(AJ12),ISBLANK(AH12)),"N/A",IF(ABS((AJ12-AH12)/AH12)&gt;0.25,"&gt; 25%","ok"))</f>
        <v>N/A</v>
      </c>
      <c r="CG12" s="838"/>
      <c r="CH12" s="838" t="str">
        <f aca="false">IF(OR(ISBLANK(AL12),ISBLANK(AJ12)),"N/A",IF(ABS((AL12-AJ12)/AJ12)&gt;0.25,"&gt; 25%","ok"))</f>
        <v>N/A</v>
      </c>
      <c r="CI12" s="838"/>
      <c r="CJ12" s="838" t="str">
        <f aca="false">IF(OR(ISBLANK(AN12),ISBLANK(AL12)),"N/A",IF(ABS((AN12-AL12)/AL12)&gt;0.25,"&gt; 25%","ok"))</f>
        <v>N/A</v>
      </c>
      <c r="CK12" s="838"/>
      <c r="CL12" s="838" t="str">
        <f aca="false">IF(OR(ISBLANK(AP12),ISBLANK(AN12)),"N/A",IF(ABS((AP12-AN12)/AN12)&gt;0.25,"&gt; 25%","ok"))</f>
        <v>N/A</v>
      </c>
      <c r="CM12" s="838"/>
      <c r="CN12" s="838" t="str">
        <f aca="false">IF(OR(ISBLANK(AR12),ISBLANK(AP12)),"N/A",IF(ABS((AR12-AP12)/AP12)&gt;0.25,"&gt; 25%","ok"))</f>
        <v>N/A</v>
      </c>
      <c r="CO12" s="838"/>
      <c r="CP12" s="838" t="str">
        <f aca="false">IF(OR(ISBLANK(AT12),ISBLANK(AR12)),"N/A",IF(ABS((AT12-AR12)/AR12)&gt;0.25,"&gt; 25%","ok"))</f>
        <v>N/A</v>
      </c>
      <c r="CQ12" s="838"/>
      <c r="CR12" s="838" t="str">
        <f aca="false">IF(OR(ISBLANK(AV12),ISBLANK(AT12)),"N/A",IF(ABS((AV12-AT12)/AT12)&gt;0.25,"&gt; 25%","ok"))</f>
        <v>N/A</v>
      </c>
      <c r="CS12" s="838"/>
    </row>
    <row r="13" customFormat="false" ht="18.75" hidden="false" customHeight="true" outlineLevel="0" collapsed="false">
      <c r="B13" s="831" t="n">
        <v>3590</v>
      </c>
      <c r="C13" s="839" t="n">
        <v>5</v>
      </c>
      <c r="D13" s="842" t="s">
        <v>393</v>
      </c>
      <c r="E13" s="743" t="s">
        <v>265</v>
      </c>
      <c r="F13" s="833"/>
      <c r="G13" s="738"/>
      <c r="H13" s="833"/>
      <c r="I13" s="738"/>
      <c r="J13" s="833"/>
      <c r="K13" s="738"/>
      <c r="L13" s="833"/>
      <c r="M13" s="738"/>
      <c r="N13" s="833"/>
      <c r="O13" s="738"/>
      <c r="P13" s="833"/>
      <c r="Q13" s="738"/>
      <c r="R13" s="833"/>
      <c r="S13" s="738"/>
      <c r="T13" s="833"/>
      <c r="U13" s="738"/>
      <c r="V13" s="834"/>
      <c r="W13" s="738"/>
      <c r="X13" s="834"/>
      <c r="Y13" s="738"/>
      <c r="Z13" s="833"/>
      <c r="AA13" s="738"/>
      <c r="AB13" s="835"/>
      <c r="AC13" s="738"/>
      <c r="AD13" s="835"/>
      <c r="AE13" s="738"/>
      <c r="AF13" s="835"/>
      <c r="AG13" s="738"/>
      <c r="AH13" s="835"/>
      <c r="AI13" s="738"/>
      <c r="AJ13" s="835"/>
      <c r="AK13" s="738"/>
      <c r="AL13" s="835"/>
      <c r="AM13" s="738"/>
      <c r="AN13" s="835"/>
      <c r="AO13" s="738"/>
      <c r="AP13" s="835"/>
      <c r="AQ13" s="738"/>
      <c r="AR13" s="835"/>
      <c r="AS13" s="738"/>
      <c r="AT13" s="835"/>
      <c r="AU13" s="738"/>
      <c r="AV13" s="835"/>
      <c r="AW13" s="738"/>
      <c r="AY13" s="254" t="n">
        <v>5</v>
      </c>
      <c r="AZ13" s="841" t="s">
        <v>394</v>
      </c>
      <c r="BA13" s="838" t="s">
        <v>265</v>
      </c>
      <c r="BB13" s="838" t="s">
        <v>266</v>
      </c>
      <c r="BC13" s="838"/>
      <c r="BD13" s="838" t="str">
        <f aca="false">IF(OR(ISBLANK(H13),ISBLANK(F13)),"N/A",IF(ABS((H13-F13)/F13)&gt;0.25,"&gt; 25%","ok"))</f>
        <v>N/A</v>
      </c>
      <c r="BE13" s="838"/>
      <c r="BF13" s="838" t="str">
        <f aca="false">IF(OR(ISBLANK(J13),ISBLANK(H13)),"N/A",IF(ABS((J13-H13)/H13)&gt;0.25,"&gt; 25%","ok"))</f>
        <v>N/A</v>
      </c>
      <c r="BG13" s="838"/>
      <c r="BH13" s="838" t="str">
        <f aca="false">IF(OR(ISBLANK(L13),ISBLANK(J13)),"N/A",IF(ABS((L13-J13)/J13)&gt;0.25,"&gt; 25%","ok"))</f>
        <v>N/A</v>
      </c>
      <c r="BI13" s="838"/>
      <c r="BJ13" s="838" t="str">
        <f aca="false">IF(OR(ISBLANK(N13),ISBLANK(L13)),"N/A",IF(ABS((N13-L13)/L13)&gt;0.25,"&gt; 25%","ok"))</f>
        <v>N/A</v>
      </c>
      <c r="BK13" s="838"/>
      <c r="BL13" s="838" t="str">
        <f aca="false">IF(OR(ISBLANK(P13),ISBLANK(N13)),"N/A",IF(ABS((P13-N13)/N13)&gt;0.25,"&gt; 25%","ok"))</f>
        <v>N/A</v>
      </c>
      <c r="BM13" s="838"/>
      <c r="BN13" s="838" t="str">
        <f aca="false">IF(OR(ISBLANK(R13),ISBLANK(P13)),"N/A",IF(ABS((R13-P13)/P13)&gt;0.25,"&gt; 25%","ok"))</f>
        <v>N/A</v>
      </c>
      <c r="BO13" s="838"/>
      <c r="BP13" s="838" t="str">
        <f aca="false">IF(OR(ISBLANK(T13),ISBLANK(R13)),"N/A",IF(ABS((T13-R13)/R13)&gt;0.25,"&gt; 25%","ok"))</f>
        <v>N/A</v>
      </c>
      <c r="BQ13" s="838"/>
      <c r="BR13" s="838" t="str">
        <f aca="false">IF(OR(ISBLANK(V13),ISBLANK(T13)),"N/A",IF(ABS((V13-T13)/T13)&gt;0.25,"&gt; 25%","ok"))</f>
        <v>N/A</v>
      </c>
      <c r="BS13" s="838"/>
      <c r="BT13" s="838" t="str">
        <f aca="false">IF(OR(ISBLANK(X13),ISBLANK(V13)),"N/A",IF(ABS((X13-V13)/V13)&gt;0.25,"&gt; 25%","ok"))</f>
        <v>N/A</v>
      </c>
      <c r="BU13" s="838"/>
      <c r="BV13" s="838" t="str">
        <f aca="false">IF(OR(ISBLANK(Z13),ISBLANK(X13)),"N/A",IF(ABS((Z13-X13)/X13)&gt;0.25,"&gt; 25%","ok"))</f>
        <v>N/A</v>
      </c>
      <c r="BW13" s="838"/>
      <c r="BX13" s="838" t="str">
        <f aca="false">IF(OR(ISBLANK(AB13),ISBLANK(Z13)),"N/A",IF(ABS((AB13-Z13)/Z13)&gt;0.25,"&gt; 25%","ok"))</f>
        <v>N/A</v>
      </c>
      <c r="BY13" s="838"/>
      <c r="BZ13" s="838" t="str">
        <f aca="false">IF(OR(ISBLANK(AD13),ISBLANK(AB13)),"N/A",IF(ABS((AD13-AB13)/AB13)&gt;0.25,"&gt; 25%","ok"))</f>
        <v>N/A</v>
      </c>
      <c r="CA13" s="838"/>
      <c r="CB13" s="838" t="str">
        <f aca="false">IF(OR(ISBLANK(AF13),ISBLANK(AD13)),"N/A",IF(ABS((AF13-AD13)/AD13)&gt;0.25,"&gt; 25%","ok"))</f>
        <v>N/A</v>
      </c>
      <c r="CC13" s="838"/>
      <c r="CD13" s="838" t="str">
        <f aca="false">IF(OR(ISBLANK(AH13),ISBLANK(AF13)),"N/A",IF(ABS((AH13-AF13)/AF13)&gt;0.25,"&gt; 25%","ok"))</f>
        <v>N/A</v>
      </c>
      <c r="CE13" s="838"/>
      <c r="CF13" s="838" t="str">
        <f aca="false">IF(OR(ISBLANK(AJ13),ISBLANK(AH13)),"N/A",IF(ABS((AJ13-AH13)/AH13)&gt;0.25,"&gt; 25%","ok"))</f>
        <v>N/A</v>
      </c>
      <c r="CG13" s="838"/>
      <c r="CH13" s="838" t="str">
        <f aca="false">IF(OR(ISBLANK(AL13),ISBLANK(AJ13)),"N/A",IF(ABS((AL13-AJ13)/AJ13)&gt;0.25,"&gt; 25%","ok"))</f>
        <v>N/A</v>
      </c>
      <c r="CI13" s="838"/>
      <c r="CJ13" s="838" t="str">
        <f aca="false">IF(OR(ISBLANK(AN13),ISBLANK(AL13)),"N/A",IF(ABS((AN13-AL13)/AL13)&gt;0.25,"&gt; 25%","ok"))</f>
        <v>N/A</v>
      </c>
      <c r="CK13" s="838"/>
      <c r="CL13" s="838" t="str">
        <f aca="false">IF(OR(ISBLANK(AP13),ISBLANK(AN13)),"N/A",IF(ABS((AP13-AN13)/AN13)&gt;0.25,"&gt; 25%","ok"))</f>
        <v>N/A</v>
      </c>
      <c r="CM13" s="838"/>
      <c r="CN13" s="838" t="str">
        <f aca="false">IF(OR(ISBLANK(AR13),ISBLANK(AP13)),"N/A",IF(ABS((AR13-AP13)/AP13)&gt;0.25,"&gt; 25%","ok"))</f>
        <v>N/A</v>
      </c>
      <c r="CO13" s="838"/>
      <c r="CP13" s="838" t="str">
        <f aca="false">IF(OR(ISBLANK(AT13),ISBLANK(AR13)),"N/A",IF(ABS((AT13-AR13)/AR13)&gt;0.25,"&gt; 25%","ok"))</f>
        <v>N/A</v>
      </c>
      <c r="CQ13" s="838"/>
      <c r="CR13" s="838" t="str">
        <f aca="false">IF(OR(ISBLANK(AV13),ISBLANK(AT13)),"N/A",IF(ABS((AV13-AT13)/AT13)&gt;0.25,"&gt; 25%","ok"))</f>
        <v>N/A</v>
      </c>
      <c r="CS13" s="838"/>
    </row>
    <row r="14" customFormat="false" ht="18.75" hidden="false" customHeight="true" outlineLevel="0" collapsed="false">
      <c r="B14" s="831" t="n">
        <v>3591</v>
      </c>
      <c r="C14" s="839" t="n">
        <v>6</v>
      </c>
      <c r="D14" s="843" t="s">
        <v>395</v>
      </c>
      <c r="E14" s="743" t="s">
        <v>265</v>
      </c>
      <c r="F14" s="833"/>
      <c r="G14" s="738"/>
      <c r="H14" s="833"/>
      <c r="I14" s="738"/>
      <c r="J14" s="833"/>
      <c r="K14" s="738"/>
      <c r="L14" s="833"/>
      <c r="M14" s="738"/>
      <c r="N14" s="833"/>
      <c r="O14" s="738"/>
      <c r="P14" s="833"/>
      <c r="Q14" s="738"/>
      <c r="R14" s="833"/>
      <c r="S14" s="738"/>
      <c r="T14" s="833"/>
      <c r="U14" s="738"/>
      <c r="V14" s="834"/>
      <c r="W14" s="738"/>
      <c r="X14" s="834"/>
      <c r="Y14" s="738"/>
      <c r="Z14" s="833"/>
      <c r="AA14" s="738"/>
      <c r="AB14" s="835"/>
      <c r="AC14" s="738"/>
      <c r="AD14" s="835"/>
      <c r="AE14" s="738"/>
      <c r="AF14" s="835"/>
      <c r="AG14" s="738"/>
      <c r="AH14" s="835"/>
      <c r="AI14" s="738"/>
      <c r="AJ14" s="835"/>
      <c r="AK14" s="738"/>
      <c r="AL14" s="835"/>
      <c r="AM14" s="738"/>
      <c r="AN14" s="835"/>
      <c r="AO14" s="738"/>
      <c r="AP14" s="835"/>
      <c r="AQ14" s="738"/>
      <c r="AR14" s="835"/>
      <c r="AS14" s="738"/>
      <c r="AT14" s="835"/>
      <c r="AU14" s="738"/>
      <c r="AV14" s="835"/>
      <c r="AW14" s="738"/>
      <c r="AY14" s="254" t="n">
        <v>6</v>
      </c>
      <c r="AZ14" s="844" t="s">
        <v>396</v>
      </c>
      <c r="BA14" s="838" t="s">
        <v>265</v>
      </c>
      <c r="BB14" s="838" t="s">
        <v>266</v>
      </c>
      <c r="BC14" s="838"/>
      <c r="BD14" s="838" t="str">
        <f aca="false">IF(OR(ISBLANK(H14),ISBLANK(F14)),"N/A",IF(ABS((H14-F14)/F14)&gt;0.25,"&gt; 25%","ok"))</f>
        <v>N/A</v>
      </c>
      <c r="BE14" s="838"/>
      <c r="BF14" s="838" t="str">
        <f aca="false">IF(OR(ISBLANK(J14),ISBLANK(H14)),"N/A",IF(ABS((J14-H14)/H14)&gt;0.25,"&gt; 25%","ok"))</f>
        <v>N/A</v>
      </c>
      <c r="BG14" s="838"/>
      <c r="BH14" s="838" t="str">
        <f aca="false">IF(OR(ISBLANK(L14),ISBLANK(J14)),"N/A",IF(ABS((L14-J14)/J14)&gt;0.25,"&gt; 25%","ok"))</f>
        <v>N/A</v>
      </c>
      <c r="BI14" s="838"/>
      <c r="BJ14" s="838" t="str">
        <f aca="false">IF(OR(ISBLANK(N14),ISBLANK(L14)),"N/A",IF(ABS((N14-L14)/L14)&gt;0.25,"&gt; 25%","ok"))</f>
        <v>N/A</v>
      </c>
      <c r="BK14" s="838"/>
      <c r="BL14" s="838" t="str">
        <f aca="false">IF(OR(ISBLANK(P14),ISBLANK(N14)),"N/A",IF(ABS((P14-N14)/N14)&gt;0.25,"&gt; 25%","ok"))</f>
        <v>N/A</v>
      </c>
      <c r="BM14" s="838"/>
      <c r="BN14" s="838" t="str">
        <f aca="false">IF(OR(ISBLANK(R14),ISBLANK(P14)),"N/A",IF(ABS((R14-P14)/P14)&gt;0.25,"&gt; 25%","ok"))</f>
        <v>N/A</v>
      </c>
      <c r="BO14" s="838"/>
      <c r="BP14" s="838" t="str">
        <f aca="false">IF(OR(ISBLANK(T14),ISBLANK(R14)),"N/A",IF(ABS((T14-R14)/R14)&gt;0.25,"&gt; 25%","ok"))</f>
        <v>N/A</v>
      </c>
      <c r="BQ14" s="838"/>
      <c r="BR14" s="838" t="str">
        <f aca="false">IF(OR(ISBLANK(V14),ISBLANK(T14)),"N/A",IF(ABS((V14-T14)/T14)&gt;0.25,"&gt; 25%","ok"))</f>
        <v>N/A</v>
      </c>
      <c r="BS14" s="838"/>
      <c r="BT14" s="838" t="str">
        <f aca="false">IF(OR(ISBLANK(X14),ISBLANK(V14)),"N/A",IF(ABS((X14-V14)/V14)&gt;0.25,"&gt; 25%","ok"))</f>
        <v>N/A</v>
      </c>
      <c r="BU14" s="838"/>
      <c r="BV14" s="838" t="str">
        <f aca="false">IF(OR(ISBLANK(Z14),ISBLANK(X14)),"N/A",IF(ABS((Z14-X14)/X14)&gt;0.25,"&gt; 25%","ok"))</f>
        <v>N/A</v>
      </c>
      <c r="BW14" s="838"/>
      <c r="BX14" s="838" t="str">
        <f aca="false">IF(OR(ISBLANK(AB14),ISBLANK(Z14)),"N/A",IF(ABS((AB14-Z14)/Z14)&gt;0.25,"&gt; 25%","ok"))</f>
        <v>N/A</v>
      </c>
      <c r="BY14" s="838"/>
      <c r="BZ14" s="838" t="str">
        <f aca="false">IF(OR(ISBLANK(AD14),ISBLANK(AB14)),"N/A",IF(ABS((AD14-AB14)/AB14)&gt;0.25,"&gt; 25%","ok"))</f>
        <v>N/A</v>
      </c>
      <c r="CA14" s="838"/>
      <c r="CB14" s="838" t="str">
        <f aca="false">IF(OR(ISBLANK(AF14),ISBLANK(AD14)),"N/A",IF(ABS((AF14-AD14)/AD14)&gt;0.25,"&gt; 25%","ok"))</f>
        <v>N/A</v>
      </c>
      <c r="CC14" s="838"/>
      <c r="CD14" s="838" t="str">
        <f aca="false">IF(OR(ISBLANK(AH14),ISBLANK(AF14)),"N/A",IF(ABS((AH14-AF14)/AF14)&gt;0.25,"&gt; 25%","ok"))</f>
        <v>N/A</v>
      </c>
      <c r="CE14" s="838"/>
      <c r="CF14" s="838" t="str">
        <f aca="false">IF(OR(ISBLANK(AJ14),ISBLANK(AH14)),"N/A",IF(ABS((AJ14-AH14)/AH14)&gt;0.25,"&gt; 25%","ok"))</f>
        <v>N/A</v>
      </c>
      <c r="CG14" s="838"/>
      <c r="CH14" s="838" t="str">
        <f aca="false">IF(OR(ISBLANK(AL14),ISBLANK(AJ14)),"N/A",IF(ABS((AL14-AJ14)/AJ14)&gt;0.25,"&gt; 25%","ok"))</f>
        <v>N/A</v>
      </c>
      <c r="CI14" s="838"/>
      <c r="CJ14" s="838" t="str">
        <f aca="false">IF(OR(ISBLANK(AN14),ISBLANK(AL14)),"N/A",IF(ABS((AN14-AL14)/AL14)&gt;0.25,"&gt; 25%","ok"))</f>
        <v>N/A</v>
      </c>
      <c r="CK14" s="838"/>
      <c r="CL14" s="838" t="str">
        <f aca="false">IF(OR(ISBLANK(AP14),ISBLANK(AN14)),"N/A",IF(ABS((AP14-AN14)/AN14)&gt;0.25,"&gt; 25%","ok"))</f>
        <v>N/A</v>
      </c>
      <c r="CM14" s="838"/>
      <c r="CN14" s="838" t="str">
        <f aca="false">IF(OR(ISBLANK(AR14),ISBLANK(AP14)),"N/A",IF(ABS((AR14-AP14)/AP14)&gt;0.25,"&gt; 25%","ok"))</f>
        <v>N/A</v>
      </c>
      <c r="CO14" s="838"/>
      <c r="CP14" s="838" t="str">
        <f aca="false">IF(OR(ISBLANK(AT14),ISBLANK(AR14)),"N/A",IF(ABS((AT14-AR14)/AR14)&gt;0.25,"&gt; 25%","ok"))</f>
        <v>N/A</v>
      </c>
      <c r="CQ14" s="838"/>
      <c r="CR14" s="838" t="str">
        <f aca="false">IF(OR(ISBLANK(AV14),ISBLANK(AT14)),"N/A",IF(ABS((AV14-AT14)/AT14)&gt;0.25,"&gt; 25%","ok"))</f>
        <v>N/A</v>
      </c>
      <c r="CS14" s="838"/>
    </row>
    <row r="15" customFormat="false" ht="18.75" hidden="false" customHeight="true" outlineLevel="0" collapsed="false">
      <c r="B15" s="831" t="n">
        <v>3592</v>
      </c>
      <c r="C15" s="839" t="n">
        <v>7</v>
      </c>
      <c r="D15" s="843" t="s">
        <v>397</v>
      </c>
      <c r="E15" s="743" t="s">
        <v>265</v>
      </c>
      <c r="F15" s="833"/>
      <c r="G15" s="738"/>
      <c r="H15" s="833"/>
      <c r="I15" s="738"/>
      <c r="J15" s="833"/>
      <c r="K15" s="738"/>
      <c r="L15" s="833"/>
      <c r="M15" s="738"/>
      <c r="N15" s="833"/>
      <c r="O15" s="738"/>
      <c r="P15" s="833"/>
      <c r="Q15" s="738"/>
      <c r="R15" s="833"/>
      <c r="S15" s="738"/>
      <c r="T15" s="833"/>
      <c r="U15" s="738"/>
      <c r="V15" s="834"/>
      <c r="W15" s="738"/>
      <c r="X15" s="834"/>
      <c r="Y15" s="738"/>
      <c r="Z15" s="833"/>
      <c r="AA15" s="738"/>
      <c r="AB15" s="835"/>
      <c r="AC15" s="738"/>
      <c r="AD15" s="835"/>
      <c r="AE15" s="738"/>
      <c r="AF15" s="835"/>
      <c r="AG15" s="738"/>
      <c r="AH15" s="835"/>
      <c r="AI15" s="738"/>
      <c r="AJ15" s="835"/>
      <c r="AK15" s="738"/>
      <c r="AL15" s="835"/>
      <c r="AM15" s="738"/>
      <c r="AN15" s="835"/>
      <c r="AO15" s="738"/>
      <c r="AP15" s="835"/>
      <c r="AQ15" s="738"/>
      <c r="AR15" s="835"/>
      <c r="AS15" s="738"/>
      <c r="AT15" s="835"/>
      <c r="AU15" s="738"/>
      <c r="AV15" s="835"/>
      <c r="AW15" s="738"/>
      <c r="AY15" s="254" t="n">
        <v>7</v>
      </c>
      <c r="AZ15" s="844" t="s">
        <v>398</v>
      </c>
      <c r="BA15" s="838" t="s">
        <v>265</v>
      </c>
      <c r="BB15" s="838" t="s">
        <v>266</v>
      </c>
      <c r="BC15" s="838"/>
      <c r="BD15" s="838" t="str">
        <f aca="false">IF(OR(ISBLANK(H15),ISBLANK(F15)),"N/A",IF(ABS((H15-F15)/F15)&gt;0.25,"&gt; 25%","ok"))</f>
        <v>N/A</v>
      </c>
      <c r="BE15" s="838"/>
      <c r="BF15" s="838" t="str">
        <f aca="false">IF(OR(ISBLANK(J15),ISBLANK(H15)),"N/A",IF(ABS((J15-H15)/H15)&gt;0.25,"&gt; 25%","ok"))</f>
        <v>N/A</v>
      </c>
      <c r="BG15" s="838"/>
      <c r="BH15" s="838" t="str">
        <f aca="false">IF(OR(ISBLANK(L15),ISBLANK(J15)),"N/A",IF(ABS((L15-J15)/J15)&gt;0.25,"&gt; 25%","ok"))</f>
        <v>N/A</v>
      </c>
      <c r="BI15" s="838"/>
      <c r="BJ15" s="838" t="str">
        <f aca="false">IF(OR(ISBLANK(N15),ISBLANK(L15)),"N/A",IF(ABS((N15-L15)/L15)&gt;0.25,"&gt; 25%","ok"))</f>
        <v>N/A</v>
      </c>
      <c r="BK15" s="838"/>
      <c r="BL15" s="838" t="str">
        <f aca="false">IF(OR(ISBLANK(P15),ISBLANK(N15)),"N/A",IF(ABS((P15-N15)/N15)&gt;0.25,"&gt; 25%","ok"))</f>
        <v>N/A</v>
      </c>
      <c r="BM15" s="838"/>
      <c r="BN15" s="838" t="str">
        <f aca="false">IF(OR(ISBLANK(R15),ISBLANK(P15)),"N/A",IF(ABS((R15-P15)/P15)&gt;0.25,"&gt; 25%","ok"))</f>
        <v>N/A</v>
      </c>
      <c r="BO15" s="838"/>
      <c r="BP15" s="838" t="str">
        <f aca="false">IF(OR(ISBLANK(T15),ISBLANK(R15)),"N/A",IF(ABS((T15-R15)/R15)&gt;0.25,"&gt; 25%","ok"))</f>
        <v>N/A</v>
      </c>
      <c r="BQ15" s="838"/>
      <c r="BR15" s="838" t="str">
        <f aca="false">IF(OR(ISBLANK(V15),ISBLANK(T15)),"N/A",IF(ABS((V15-T15)/T15)&gt;0.25,"&gt; 25%","ok"))</f>
        <v>N/A</v>
      </c>
      <c r="BS15" s="838"/>
      <c r="BT15" s="838" t="str">
        <f aca="false">IF(OR(ISBLANK(X15),ISBLANK(V15)),"N/A",IF(ABS((X15-V15)/V15)&gt;0.25,"&gt; 25%","ok"))</f>
        <v>N/A</v>
      </c>
      <c r="BU15" s="838"/>
      <c r="BV15" s="838" t="str">
        <f aca="false">IF(OR(ISBLANK(Z15),ISBLANK(X15)),"N/A",IF(ABS((Z15-X15)/X15)&gt;0.25,"&gt; 25%","ok"))</f>
        <v>N/A</v>
      </c>
      <c r="BW15" s="838"/>
      <c r="BX15" s="838" t="str">
        <f aca="false">IF(OR(ISBLANK(AB15),ISBLANK(Z15)),"N/A",IF(ABS((AB15-Z15)/Z15)&gt;0.25,"&gt; 25%","ok"))</f>
        <v>N/A</v>
      </c>
      <c r="BY15" s="838"/>
      <c r="BZ15" s="838" t="str">
        <f aca="false">IF(OR(ISBLANK(AD15),ISBLANK(AB15)),"N/A",IF(ABS((AD15-AB15)/AB15)&gt;0.25,"&gt; 25%","ok"))</f>
        <v>N/A</v>
      </c>
      <c r="CA15" s="838"/>
      <c r="CB15" s="838" t="str">
        <f aca="false">IF(OR(ISBLANK(AF15),ISBLANK(AD15)),"N/A",IF(ABS((AF15-AD15)/AD15)&gt;0.25,"&gt; 25%","ok"))</f>
        <v>N/A</v>
      </c>
      <c r="CC15" s="838"/>
      <c r="CD15" s="838" t="str">
        <f aca="false">IF(OR(ISBLANK(AH15),ISBLANK(AF15)),"N/A",IF(ABS((AH15-AF15)/AF15)&gt;0.25,"&gt; 25%","ok"))</f>
        <v>N/A</v>
      </c>
      <c r="CE15" s="838"/>
      <c r="CF15" s="838" t="str">
        <f aca="false">IF(OR(ISBLANK(AJ15),ISBLANK(AH15)),"N/A",IF(ABS((AJ15-AH15)/AH15)&gt;0.25,"&gt; 25%","ok"))</f>
        <v>N/A</v>
      </c>
      <c r="CG15" s="838"/>
      <c r="CH15" s="838" t="str">
        <f aca="false">IF(OR(ISBLANK(AL15),ISBLANK(AJ15)),"N/A",IF(ABS((AL15-AJ15)/AJ15)&gt;0.25,"&gt; 25%","ok"))</f>
        <v>N/A</v>
      </c>
      <c r="CI15" s="838"/>
      <c r="CJ15" s="838" t="str">
        <f aca="false">IF(OR(ISBLANK(AN15),ISBLANK(AL15)),"N/A",IF(ABS((AN15-AL15)/AL15)&gt;0.25,"&gt; 25%","ok"))</f>
        <v>N/A</v>
      </c>
      <c r="CK15" s="838"/>
      <c r="CL15" s="838" t="str">
        <f aca="false">IF(OR(ISBLANK(AP15),ISBLANK(AN15)),"N/A",IF(ABS((AP15-AN15)/AN15)&gt;0.25,"&gt; 25%","ok"))</f>
        <v>N/A</v>
      </c>
      <c r="CM15" s="838"/>
      <c r="CN15" s="838" t="str">
        <f aca="false">IF(OR(ISBLANK(AR15),ISBLANK(AP15)),"N/A",IF(ABS((AR15-AP15)/AP15)&gt;0.25,"&gt; 25%","ok"))</f>
        <v>N/A</v>
      </c>
      <c r="CO15" s="838"/>
      <c r="CP15" s="838" t="str">
        <f aca="false">IF(OR(ISBLANK(AT15),ISBLANK(AR15)),"N/A",IF(ABS((AT15-AR15)/AR15)&gt;0.25,"&gt; 25%","ok"))</f>
        <v>N/A</v>
      </c>
      <c r="CQ15" s="838"/>
      <c r="CR15" s="838" t="str">
        <f aca="false">IF(OR(ISBLANK(AV15),ISBLANK(AT15)),"N/A",IF(ABS((AV15-AT15)/AT15)&gt;0.25,"&gt; 25%","ok"))</f>
        <v>N/A</v>
      </c>
      <c r="CS15" s="838"/>
    </row>
    <row r="16" customFormat="false" ht="27" hidden="false" customHeight="true" outlineLevel="0" collapsed="false">
      <c r="B16" s="831" t="n">
        <v>3593</v>
      </c>
      <c r="C16" s="845" t="n">
        <v>8</v>
      </c>
      <c r="D16" s="846" t="s">
        <v>399</v>
      </c>
      <c r="E16" s="847" t="s">
        <v>265</v>
      </c>
      <c r="F16" s="848"/>
      <c r="G16" s="849"/>
      <c r="H16" s="848"/>
      <c r="I16" s="849"/>
      <c r="J16" s="848"/>
      <c r="K16" s="849"/>
      <c r="L16" s="848"/>
      <c r="M16" s="849"/>
      <c r="N16" s="848"/>
      <c r="O16" s="849"/>
      <c r="P16" s="848"/>
      <c r="Q16" s="849"/>
      <c r="R16" s="848"/>
      <c r="S16" s="849"/>
      <c r="T16" s="848"/>
      <c r="U16" s="849"/>
      <c r="V16" s="850"/>
      <c r="W16" s="849"/>
      <c r="X16" s="850"/>
      <c r="Y16" s="849"/>
      <c r="Z16" s="848"/>
      <c r="AA16" s="849"/>
      <c r="AB16" s="851"/>
      <c r="AC16" s="849"/>
      <c r="AD16" s="851"/>
      <c r="AE16" s="849"/>
      <c r="AF16" s="851"/>
      <c r="AG16" s="849"/>
      <c r="AH16" s="851"/>
      <c r="AI16" s="849"/>
      <c r="AJ16" s="851"/>
      <c r="AK16" s="849"/>
      <c r="AL16" s="851"/>
      <c r="AM16" s="849"/>
      <c r="AN16" s="851"/>
      <c r="AO16" s="849"/>
      <c r="AP16" s="851"/>
      <c r="AQ16" s="849"/>
      <c r="AR16" s="851"/>
      <c r="AS16" s="849"/>
      <c r="AT16" s="851"/>
      <c r="AU16" s="849"/>
      <c r="AV16" s="851"/>
      <c r="AW16" s="849"/>
      <c r="AY16" s="852" t="n">
        <v>8</v>
      </c>
      <c r="AZ16" s="853" t="s">
        <v>400</v>
      </c>
      <c r="BA16" s="854" t="s">
        <v>265</v>
      </c>
      <c r="BB16" s="854" t="s">
        <v>266</v>
      </c>
      <c r="BC16" s="854"/>
      <c r="BD16" s="854" t="str">
        <f aca="false">IF(OR(ISBLANK(H16),ISBLANK(F16)),"N/A",IF(ABS((H16-F16)/F16)&gt;0.25,"&gt; 25%","ok"))</f>
        <v>N/A</v>
      </c>
      <c r="BE16" s="854"/>
      <c r="BF16" s="854" t="str">
        <f aca="false">IF(OR(ISBLANK(J16),ISBLANK(H16)),"N/A",IF(ABS((J16-H16)/H16)&gt;0.25,"&gt; 25%","ok"))</f>
        <v>N/A</v>
      </c>
      <c r="BG16" s="854"/>
      <c r="BH16" s="854" t="str">
        <f aca="false">IF(OR(ISBLANK(L16),ISBLANK(J16)),"N/A",IF(ABS((L16-J16)/J16)&gt;0.25,"&gt; 25%","ok"))</f>
        <v>N/A</v>
      </c>
      <c r="BI16" s="854"/>
      <c r="BJ16" s="854" t="str">
        <f aca="false">IF(OR(ISBLANK(N16),ISBLANK(L16)),"N/A",IF(ABS((N16-L16)/L16)&gt;0.25,"&gt; 25%","ok"))</f>
        <v>N/A</v>
      </c>
      <c r="BK16" s="854"/>
      <c r="BL16" s="854" t="str">
        <f aca="false">IF(OR(ISBLANK(P16),ISBLANK(N16)),"N/A",IF(ABS((P16-N16)/N16)&gt;0.25,"&gt; 25%","ok"))</f>
        <v>N/A</v>
      </c>
      <c r="BM16" s="854"/>
      <c r="BN16" s="854" t="str">
        <f aca="false">IF(OR(ISBLANK(R16),ISBLANK(P16)),"N/A",IF(ABS((R16-P16)/P16)&gt;0.25,"&gt; 25%","ok"))</f>
        <v>N/A</v>
      </c>
      <c r="BO16" s="854"/>
      <c r="BP16" s="854" t="str">
        <f aca="false">IF(OR(ISBLANK(T16),ISBLANK(R16)),"N/A",IF(ABS((T16-R16)/R16)&gt;0.25,"&gt; 25%","ok"))</f>
        <v>N/A</v>
      </c>
      <c r="BQ16" s="854"/>
      <c r="BR16" s="854" t="str">
        <f aca="false">IF(OR(ISBLANK(V16),ISBLANK(T16)),"N/A",IF(ABS((V16-T16)/T16)&gt;0.25,"&gt; 25%","ok"))</f>
        <v>N/A</v>
      </c>
      <c r="BS16" s="854"/>
      <c r="BT16" s="854" t="str">
        <f aca="false">IF(OR(ISBLANK(X16),ISBLANK(V16)),"N/A",IF(ABS((X16-V16)/V16)&gt;0.25,"&gt; 25%","ok"))</f>
        <v>N/A</v>
      </c>
      <c r="BU16" s="854"/>
      <c r="BV16" s="854" t="str">
        <f aca="false">IF(OR(ISBLANK(Z16),ISBLANK(X16)),"N/A",IF(ABS((Z16-X16)/X16)&gt;0.25,"&gt; 25%","ok"))</f>
        <v>N/A</v>
      </c>
      <c r="BW16" s="854"/>
      <c r="BX16" s="854" t="str">
        <f aca="false">IF(OR(ISBLANK(AB16),ISBLANK(Z16)),"N/A",IF(ABS((AB16-Z16)/Z16)&gt;0.25,"&gt; 25%","ok"))</f>
        <v>N/A</v>
      </c>
      <c r="BY16" s="854"/>
      <c r="BZ16" s="854" t="str">
        <f aca="false">IF(OR(ISBLANK(AD16),ISBLANK(AB16)),"N/A",IF(ABS((AD16-AB16)/AB16)&gt;0.25,"&gt; 25%","ok"))</f>
        <v>N/A</v>
      </c>
      <c r="CA16" s="854"/>
      <c r="CB16" s="854" t="str">
        <f aca="false">IF(OR(ISBLANK(AF16),ISBLANK(AD16)),"N/A",IF(ABS((AF16-AD16)/AD16)&gt;0.25,"&gt; 25%","ok"))</f>
        <v>N/A</v>
      </c>
      <c r="CC16" s="854"/>
      <c r="CD16" s="854" t="str">
        <f aca="false">IF(OR(ISBLANK(AH16),ISBLANK(AF16)),"N/A",IF(ABS((AH16-AF16)/AF16)&gt;0.25,"&gt; 25%","ok"))</f>
        <v>N/A</v>
      </c>
      <c r="CE16" s="854"/>
      <c r="CF16" s="854" t="str">
        <f aca="false">IF(OR(ISBLANK(AJ16),ISBLANK(AH16)),"N/A",IF(ABS((AJ16-AH16)/AH16)&gt;0.25,"&gt; 25%","ok"))</f>
        <v>N/A</v>
      </c>
      <c r="CG16" s="854"/>
      <c r="CH16" s="854" t="str">
        <f aca="false">IF(OR(ISBLANK(AL16),ISBLANK(AJ16)),"N/A",IF(ABS((AL16-AJ16)/AJ16)&gt;0.25,"&gt; 25%","ok"))</f>
        <v>N/A</v>
      </c>
      <c r="CI16" s="854"/>
      <c r="CJ16" s="854" t="str">
        <f aca="false">IF(OR(ISBLANK(AN16),ISBLANK(AL16)),"N/A",IF(ABS((AN16-AL16)/AL16)&gt;0.25,"&gt; 25%","ok"))</f>
        <v>N/A</v>
      </c>
      <c r="CK16" s="854"/>
      <c r="CL16" s="854" t="str">
        <f aca="false">IF(OR(ISBLANK(AP16),ISBLANK(AN16)),"N/A",IF(ABS((AP16-AN16)/AN16)&gt;0.25,"&gt; 25%","ok"))</f>
        <v>N/A</v>
      </c>
      <c r="CM16" s="854"/>
      <c r="CN16" s="854" t="str">
        <f aca="false">IF(OR(ISBLANK(AR16),ISBLANK(AP16)),"N/A",IF(ABS((AR16-AP16)/AP16)&gt;0.25,"&gt; 25%","ok"))</f>
        <v>N/A</v>
      </c>
      <c r="CO16" s="854"/>
      <c r="CP16" s="854" t="str">
        <f aca="false">IF(OR(ISBLANK(AT16),ISBLANK(AR16)),"N/A",IF(ABS((AT16-AR16)/AR16)&gt;0.25,"&gt; 25%","ok"))</f>
        <v>N/A</v>
      </c>
      <c r="CQ16" s="854"/>
      <c r="CR16" s="854" t="str">
        <f aca="false">IF(OR(ISBLANK(AV16),ISBLANK(AT16)),"N/A",IF(ABS((AV16-AT16)/AT16)&gt;0.25,"&gt; 25%","ok"))</f>
        <v>N/A</v>
      </c>
      <c r="CS16" s="854"/>
    </row>
    <row r="17" customFormat="false" ht="19.4" hidden="false" customHeight="true" outlineLevel="0" collapsed="false">
      <c r="B17" s="831" t="n">
        <v>3650</v>
      </c>
      <c r="C17" s="855" t="n">
        <v>9</v>
      </c>
      <c r="D17" s="856" t="s">
        <v>401</v>
      </c>
      <c r="E17" s="728" t="s">
        <v>265</v>
      </c>
      <c r="F17" s="833"/>
      <c r="G17" s="833"/>
      <c r="H17" s="833"/>
      <c r="I17" s="833"/>
      <c r="J17" s="833"/>
      <c r="K17" s="833"/>
      <c r="L17" s="833"/>
      <c r="M17" s="833"/>
      <c r="N17" s="833"/>
      <c r="O17" s="833"/>
      <c r="P17" s="833"/>
      <c r="Q17" s="833"/>
      <c r="R17" s="833" t="n">
        <v>0.06371</v>
      </c>
      <c r="S17" s="833"/>
      <c r="T17" s="833" t="n">
        <v>0.140415</v>
      </c>
      <c r="U17" s="833"/>
      <c r="V17" s="833" t="n">
        <v>0.237191</v>
      </c>
      <c r="W17" s="833"/>
      <c r="X17" s="833" t="n">
        <v>0.1703</v>
      </c>
      <c r="Y17" s="833"/>
      <c r="Z17" s="833" t="n">
        <v>0.05189</v>
      </c>
      <c r="AA17" s="833"/>
      <c r="AB17" s="833"/>
      <c r="AC17" s="833"/>
      <c r="AD17" s="833"/>
      <c r="AE17" s="833"/>
      <c r="AF17" s="833"/>
      <c r="AG17" s="833"/>
      <c r="AH17" s="833"/>
      <c r="AI17" s="833"/>
      <c r="AJ17" s="833"/>
      <c r="AK17" s="833"/>
      <c r="AL17" s="833"/>
      <c r="AM17" s="833"/>
      <c r="AN17" s="833"/>
      <c r="AO17" s="833"/>
      <c r="AP17" s="833" t="n">
        <v>0.0472433070856114</v>
      </c>
      <c r="AQ17" s="833"/>
      <c r="AR17" s="833" t="n">
        <v>0.0425629550984174</v>
      </c>
      <c r="AS17" s="833"/>
      <c r="AT17" s="833" t="n">
        <v>0.100540093181374</v>
      </c>
      <c r="AU17" s="833"/>
      <c r="AV17" s="833" t="n">
        <v>0.201835945837439</v>
      </c>
      <c r="AW17" s="833"/>
      <c r="AY17" s="836" t="n">
        <v>9</v>
      </c>
      <c r="AZ17" s="857" t="s">
        <v>401</v>
      </c>
      <c r="BA17" s="836" t="s">
        <v>265</v>
      </c>
      <c r="BB17" s="858" t="s">
        <v>266</v>
      </c>
      <c r="BC17" s="858"/>
      <c r="BD17" s="858" t="str">
        <f aca="false">IF(OR(ISBLANK(H17),ISBLANK(F17)),"N/A",IF(ABS((H17-F17)/F17)&gt;0.25,"&gt; 25%","ok"))</f>
        <v>N/A</v>
      </c>
      <c r="BE17" s="858"/>
      <c r="BF17" s="858" t="str">
        <f aca="false">IF(OR(ISBLANK(J17),ISBLANK(H17)),"N/A",IF(ABS((J17-H17)/H17)&gt;0.25,"&gt; 25%","ok"))</f>
        <v>N/A</v>
      </c>
      <c r="BG17" s="858"/>
      <c r="BH17" s="858" t="str">
        <f aca="false">IF(OR(ISBLANK(L17),ISBLANK(J17)),"N/A",IF(ABS((L17-J17)/J17)&gt;0.25,"&gt; 25%","ok"))</f>
        <v>N/A</v>
      </c>
      <c r="BI17" s="858"/>
      <c r="BJ17" s="858" t="str">
        <f aca="false">IF(OR(ISBLANK(N17),ISBLANK(L17)),"N/A",IF(ABS((N17-L17)/L17)&gt;0.25,"&gt; 25%","ok"))</f>
        <v>N/A</v>
      </c>
      <c r="BK17" s="858"/>
      <c r="BL17" s="858" t="str">
        <f aca="false">IF(OR(ISBLANK(P17),ISBLANK(N17)),"N/A",IF(ABS((P17-N17)/N17)&gt;0.25,"&gt; 25%","ok"))</f>
        <v>N/A</v>
      </c>
      <c r="BM17" s="858"/>
      <c r="BN17" s="858" t="str">
        <f aca="false">IF(OR(ISBLANK(R17),ISBLANK(P17)),"N/A",IF(ABS((R17-P17)/P17)&gt;0.25,"&gt; 25%","ok"))</f>
        <v>N/A</v>
      </c>
      <c r="BO17" s="858"/>
      <c r="BP17" s="858" t="str">
        <f aca="false">IF(OR(ISBLANK(T17),ISBLANK(R17)),"N/A",IF(ABS((T17-R17)/R17)&gt;0.25,"&gt; 25%","ok"))</f>
        <v>&gt; 25%</v>
      </c>
      <c r="BQ17" s="858"/>
      <c r="BR17" s="858" t="str">
        <f aca="false">IF(OR(ISBLANK(V17),ISBLANK(T17)),"N/A",IF(ABS((V17-T17)/T17)&gt;0.25,"&gt; 25%","ok"))</f>
        <v>&gt; 25%</v>
      </c>
      <c r="BS17" s="858"/>
      <c r="BT17" s="858" t="str">
        <f aca="false">IF(OR(ISBLANK(X17),ISBLANK(V17)),"N/A",IF(ABS((X17-V17)/V17)&gt;0.25,"&gt; 25%","ok"))</f>
        <v>&gt; 25%</v>
      </c>
      <c r="BU17" s="858"/>
      <c r="BV17" s="858" t="str">
        <f aca="false">IF(OR(ISBLANK(Z17),ISBLANK(X17)),"N/A",IF(ABS((Z17-X17)/X17)&gt;0.25,"&gt; 25%","ok"))</f>
        <v>&gt; 25%</v>
      </c>
      <c r="BW17" s="858"/>
      <c r="BX17" s="858" t="str">
        <f aca="false">IF(OR(ISBLANK(AB17),ISBLANK(Z17)),"N/A",IF(ABS((AB17-Z17)/Z17)&gt;0.25,"&gt; 25%","ok"))</f>
        <v>N/A</v>
      </c>
      <c r="BY17" s="858"/>
      <c r="BZ17" s="858" t="str">
        <f aca="false">IF(OR(ISBLANK(AD17),ISBLANK(AB17)),"N/A",IF(ABS((AD17-AB17)/AB17)&gt;0.25,"&gt; 25%","ok"))</f>
        <v>N/A</v>
      </c>
      <c r="CA17" s="858"/>
      <c r="CB17" s="858" t="str">
        <f aca="false">IF(OR(ISBLANK(AF17),ISBLANK(AD17)),"N/A",IF(ABS((AF17-AD17)/AD17)&gt;0.25,"&gt; 25%","ok"))</f>
        <v>N/A</v>
      </c>
      <c r="CC17" s="858"/>
      <c r="CD17" s="858" t="str">
        <f aca="false">IF(OR(ISBLANK(AH17),ISBLANK(AF17)),"N/A",IF(ABS((AH17-AF17)/AF17)&gt;0.25,"&gt; 25%","ok"))</f>
        <v>N/A</v>
      </c>
      <c r="CE17" s="858"/>
      <c r="CF17" s="858" t="str">
        <f aca="false">IF(OR(ISBLANK(AJ17),ISBLANK(AH17)),"N/A",IF(ABS((AJ17-AH17)/AH17)&gt;0.25,"&gt; 25%","ok"))</f>
        <v>N/A</v>
      </c>
      <c r="CG17" s="858"/>
      <c r="CH17" s="858" t="str">
        <f aca="false">IF(OR(ISBLANK(AL17),ISBLANK(AJ17)),"N/A",IF(ABS((AL17-AJ17)/AJ17)&gt;0.25,"&gt; 25%","ok"))</f>
        <v>N/A</v>
      </c>
      <c r="CI17" s="858"/>
      <c r="CJ17" s="858" t="str">
        <f aca="false">IF(OR(ISBLANK(AN17),ISBLANK(AL17)),"N/A",IF(ABS((AN17-AL17)/AL17)&gt;0.25,"&gt; 25%","ok"))</f>
        <v>N/A</v>
      </c>
      <c r="CK17" s="858"/>
      <c r="CL17" s="858" t="str">
        <f aca="false">IF(OR(ISBLANK(AP17),ISBLANK(AN17)),"N/A",IF(ABS((AP17-AN17)/AN17)&gt;0.25,"&gt; 25%","ok"))</f>
        <v>N/A</v>
      </c>
      <c r="CM17" s="858"/>
      <c r="CN17" s="858" t="str">
        <f aca="false">IF(OR(ISBLANK(AR17),ISBLANK(AP17)),"N/A",IF(ABS((AR17-AP17)/AP17)&gt;0.25,"&gt; 25%","ok"))</f>
        <v>ok</v>
      </c>
      <c r="CO17" s="858"/>
      <c r="CP17" s="858" t="str">
        <f aca="false">IF(OR(ISBLANK(AT17),ISBLANK(AR17)),"N/A",IF(ABS((AT17-AR17)/AR17)&gt;0.25,"&gt; 25%","ok"))</f>
        <v>&gt; 25%</v>
      </c>
      <c r="CQ17" s="858"/>
      <c r="CR17" s="858" t="str">
        <f aca="false">IF(OR(ISBLANK(AV17),ISBLANK(AT17)),"N/A",IF(ABS((AV17-AT17)/AT17)&gt;0.25,"&gt; 25%","ok"))</f>
        <v>&gt; 25%</v>
      </c>
      <c r="CS17" s="858"/>
    </row>
    <row r="18" customFormat="false" ht="23.15" hidden="false" customHeight="true" outlineLevel="0" collapsed="false">
      <c r="B18" s="831" t="n">
        <v>3660</v>
      </c>
      <c r="C18" s="839" t="n">
        <v>10</v>
      </c>
      <c r="D18" s="840" t="s">
        <v>387</v>
      </c>
      <c r="E18" s="743" t="s">
        <v>265</v>
      </c>
      <c r="F18" s="833"/>
      <c r="G18" s="833"/>
      <c r="H18" s="833"/>
      <c r="I18" s="833"/>
      <c r="J18" s="833"/>
      <c r="K18" s="833"/>
      <c r="L18" s="833"/>
      <c r="M18" s="833"/>
      <c r="N18" s="833"/>
      <c r="O18" s="833"/>
      <c r="P18" s="833"/>
      <c r="Q18" s="833"/>
      <c r="R18" s="833"/>
      <c r="S18" s="833"/>
      <c r="T18" s="833"/>
      <c r="U18" s="833"/>
      <c r="V18" s="833"/>
      <c r="W18" s="833"/>
      <c r="X18" s="833"/>
      <c r="Y18" s="833"/>
      <c r="Z18" s="833"/>
      <c r="AA18" s="833"/>
      <c r="AB18" s="833"/>
      <c r="AC18" s="833"/>
      <c r="AD18" s="833"/>
      <c r="AE18" s="833"/>
      <c r="AF18" s="833"/>
      <c r="AG18" s="833"/>
      <c r="AH18" s="833"/>
      <c r="AI18" s="833"/>
      <c r="AJ18" s="833"/>
      <c r="AK18" s="833"/>
      <c r="AL18" s="833"/>
      <c r="AM18" s="833"/>
      <c r="AN18" s="833"/>
      <c r="AO18" s="833"/>
      <c r="AP18" s="833"/>
      <c r="AQ18" s="833"/>
      <c r="AR18" s="833"/>
      <c r="AS18" s="833"/>
      <c r="AT18" s="833"/>
      <c r="AU18" s="833"/>
      <c r="AV18" s="833"/>
      <c r="AW18" s="833"/>
      <c r="AY18" s="254" t="n">
        <v>10</v>
      </c>
      <c r="AZ18" s="841" t="s">
        <v>388</v>
      </c>
      <c r="BA18" s="838" t="s">
        <v>265</v>
      </c>
      <c r="BB18" s="838" t="s">
        <v>266</v>
      </c>
      <c r="BC18" s="838"/>
      <c r="BD18" s="838" t="str">
        <f aca="false">IF(OR(ISBLANK(H18),ISBLANK(F18)),"N/A",IF(ABS((H18-F18)/F18)&gt;0.25,"&gt; 25%","ok"))</f>
        <v>N/A</v>
      </c>
      <c r="BE18" s="838"/>
      <c r="BF18" s="838" t="str">
        <f aca="false">IF(OR(ISBLANK(J18),ISBLANK(H18)),"N/A",IF(ABS((J18-H18)/H18)&gt;0.25,"&gt; 25%","ok"))</f>
        <v>N/A</v>
      </c>
      <c r="BG18" s="838"/>
      <c r="BH18" s="838" t="str">
        <f aca="false">IF(OR(ISBLANK(L18),ISBLANK(J18)),"N/A",IF(ABS((L18-J18)/J18)&gt;0.25,"&gt; 25%","ok"))</f>
        <v>N/A</v>
      </c>
      <c r="BI18" s="838"/>
      <c r="BJ18" s="838" t="str">
        <f aca="false">IF(OR(ISBLANK(N18),ISBLANK(L18)),"N/A",IF(ABS((N18-L18)/L18)&gt;0.25,"&gt; 25%","ok"))</f>
        <v>N/A</v>
      </c>
      <c r="BK18" s="838"/>
      <c r="BL18" s="838" t="str">
        <f aca="false">IF(OR(ISBLANK(P18),ISBLANK(N18)),"N/A",IF(ABS((P18-N18)/N18)&gt;0.25,"&gt; 25%","ok"))</f>
        <v>N/A</v>
      </c>
      <c r="BM18" s="838"/>
      <c r="BN18" s="838" t="str">
        <f aca="false">IF(OR(ISBLANK(R18),ISBLANK(P18)),"N/A",IF(ABS((R18-P18)/P18)&gt;0.25,"&gt; 25%","ok"))</f>
        <v>N/A</v>
      </c>
      <c r="BO18" s="838"/>
      <c r="BP18" s="838" t="str">
        <f aca="false">IF(OR(ISBLANK(T18),ISBLANK(R18)),"N/A",IF(ABS((T18-R18)/R18)&gt;0.25,"&gt; 25%","ok"))</f>
        <v>N/A</v>
      </c>
      <c r="BQ18" s="838"/>
      <c r="BR18" s="838" t="str">
        <f aca="false">IF(OR(ISBLANK(V18),ISBLANK(T18)),"N/A",IF(ABS((V18-T18)/T18)&gt;0.25,"&gt; 25%","ok"))</f>
        <v>N/A</v>
      </c>
      <c r="BS18" s="838"/>
      <c r="BT18" s="838" t="str">
        <f aca="false">IF(OR(ISBLANK(X18),ISBLANK(V18)),"N/A",IF(ABS((X18-V18)/V18)&gt;0.25,"&gt; 25%","ok"))</f>
        <v>N/A</v>
      </c>
      <c r="BU18" s="838"/>
      <c r="BV18" s="838" t="str">
        <f aca="false">IF(OR(ISBLANK(Z18),ISBLANK(X18)),"N/A",IF(ABS((Z18-X18)/X18)&gt;0.25,"&gt; 25%","ok"))</f>
        <v>N/A</v>
      </c>
      <c r="BW18" s="838"/>
      <c r="BX18" s="838" t="str">
        <f aca="false">IF(OR(ISBLANK(AB18),ISBLANK(Z18)),"N/A",IF(ABS((AB18-Z18)/Z18)&gt;0.25,"&gt; 25%","ok"))</f>
        <v>N/A</v>
      </c>
      <c r="BY18" s="838"/>
      <c r="BZ18" s="838" t="str">
        <f aca="false">IF(OR(ISBLANK(AD18),ISBLANK(AB18)),"N/A",IF(ABS((AD18-AB18)/AB18)&gt;0.25,"&gt; 25%","ok"))</f>
        <v>N/A</v>
      </c>
      <c r="CA18" s="838"/>
      <c r="CB18" s="838" t="str">
        <f aca="false">IF(OR(ISBLANK(AF18),ISBLANK(AD18)),"N/A",IF(ABS((AF18-AD18)/AD18)&gt;0.25,"&gt; 25%","ok"))</f>
        <v>N/A</v>
      </c>
      <c r="CC18" s="838"/>
      <c r="CD18" s="838" t="str">
        <f aca="false">IF(OR(ISBLANK(AH18),ISBLANK(AF18)),"N/A",IF(ABS((AH18-AF18)/AF18)&gt;0.25,"&gt; 25%","ok"))</f>
        <v>N/A</v>
      </c>
      <c r="CE18" s="838"/>
      <c r="CF18" s="838" t="str">
        <f aca="false">IF(OR(ISBLANK(AJ18),ISBLANK(AH18)),"N/A",IF(ABS((AJ18-AH18)/AH18)&gt;0.25,"&gt; 25%","ok"))</f>
        <v>N/A</v>
      </c>
      <c r="CG18" s="838"/>
      <c r="CH18" s="838" t="str">
        <f aca="false">IF(OR(ISBLANK(AL18),ISBLANK(AJ18)),"N/A",IF(ABS((AL18-AJ18)/AJ18)&gt;0.25,"&gt; 25%","ok"))</f>
        <v>N/A</v>
      </c>
      <c r="CI18" s="838"/>
      <c r="CJ18" s="838" t="str">
        <f aca="false">IF(OR(ISBLANK(AN18),ISBLANK(AL18)),"N/A",IF(ABS((AN18-AL18)/AL18)&gt;0.25,"&gt; 25%","ok"))</f>
        <v>N/A</v>
      </c>
      <c r="CK18" s="838"/>
      <c r="CL18" s="838" t="str">
        <f aca="false">IF(OR(ISBLANK(AP18),ISBLANK(AN18)),"N/A",IF(ABS((AP18-AN18)/AN18)&gt;0.25,"&gt; 25%","ok"))</f>
        <v>N/A</v>
      </c>
      <c r="CM18" s="838"/>
      <c r="CN18" s="838" t="str">
        <f aca="false">IF(OR(ISBLANK(AR18),ISBLANK(AP18)),"N/A",IF(ABS((AR18-AP18)/AP18)&gt;0.25,"&gt; 25%","ok"))</f>
        <v>N/A</v>
      </c>
      <c r="CO18" s="838"/>
      <c r="CP18" s="838" t="str">
        <f aca="false">IF(OR(ISBLANK(AT18),ISBLANK(AR18)),"N/A",IF(ABS((AT18-AR18)/AR18)&gt;0.25,"&gt; 25%","ok"))</f>
        <v>N/A</v>
      </c>
      <c r="CQ18" s="838"/>
      <c r="CR18" s="838" t="str">
        <f aca="false">IF(OR(ISBLANK(AV18),ISBLANK(AT18)),"N/A",IF(ABS((AV18-AT18)/AT18)&gt;0.25,"&gt; 25%","ok"))</f>
        <v>N/A</v>
      </c>
      <c r="CS18" s="838"/>
    </row>
    <row r="19" customFormat="false" ht="26.15" hidden="false" customHeight="true" outlineLevel="0" collapsed="false">
      <c r="B19" s="831" t="n">
        <v>3670</v>
      </c>
      <c r="C19" s="839" t="n">
        <v>11</v>
      </c>
      <c r="D19" s="842" t="s">
        <v>389</v>
      </c>
      <c r="E19" s="743" t="s">
        <v>265</v>
      </c>
      <c r="F19" s="833"/>
      <c r="G19" s="833"/>
      <c r="H19" s="833"/>
      <c r="I19" s="833"/>
      <c r="J19" s="833"/>
      <c r="K19" s="833"/>
      <c r="L19" s="833"/>
      <c r="M19" s="833"/>
      <c r="N19" s="833"/>
      <c r="O19" s="833"/>
      <c r="P19" s="833"/>
      <c r="Q19" s="833"/>
      <c r="R19" s="833"/>
      <c r="S19" s="833"/>
      <c r="T19" s="833"/>
      <c r="U19" s="833"/>
      <c r="V19" s="833"/>
      <c r="W19" s="833"/>
      <c r="X19" s="833"/>
      <c r="Y19" s="833"/>
      <c r="Z19" s="833"/>
      <c r="AA19" s="833"/>
      <c r="AB19" s="833"/>
      <c r="AC19" s="833"/>
      <c r="AD19" s="833"/>
      <c r="AE19" s="833"/>
      <c r="AF19" s="833"/>
      <c r="AG19" s="833"/>
      <c r="AH19" s="833"/>
      <c r="AI19" s="833"/>
      <c r="AJ19" s="833"/>
      <c r="AK19" s="833"/>
      <c r="AL19" s="833"/>
      <c r="AM19" s="833"/>
      <c r="AN19" s="833"/>
      <c r="AO19" s="833"/>
      <c r="AP19" s="833"/>
      <c r="AQ19" s="833"/>
      <c r="AR19" s="833"/>
      <c r="AS19" s="833"/>
      <c r="AT19" s="833"/>
      <c r="AU19" s="833"/>
      <c r="AV19" s="833"/>
      <c r="AW19" s="833"/>
      <c r="AY19" s="254" t="n">
        <v>11</v>
      </c>
      <c r="AZ19" s="841" t="s">
        <v>390</v>
      </c>
      <c r="BA19" s="838" t="s">
        <v>265</v>
      </c>
      <c r="BB19" s="838" t="s">
        <v>266</v>
      </c>
      <c r="BC19" s="838"/>
      <c r="BD19" s="838" t="str">
        <f aca="false">IF(OR(ISBLANK(H19),ISBLANK(F19)),"N/A",IF(ABS((H19-F19)/F19)&gt;0.25,"&gt; 25%","ok"))</f>
        <v>N/A</v>
      </c>
      <c r="BE19" s="838"/>
      <c r="BF19" s="838" t="str">
        <f aca="false">IF(OR(ISBLANK(J19),ISBLANK(H19)),"N/A",IF(ABS((J19-H19)/H19)&gt;0.25,"&gt; 25%","ok"))</f>
        <v>N/A</v>
      </c>
      <c r="BG19" s="838"/>
      <c r="BH19" s="838" t="str">
        <f aca="false">IF(OR(ISBLANK(L19),ISBLANK(J19)),"N/A",IF(ABS((L19-J19)/J19)&gt;0.25,"&gt; 25%","ok"))</f>
        <v>N/A</v>
      </c>
      <c r="BI19" s="838"/>
      <c r="BJ19" s="838" t="str">
        <f aca="false">IF(OR(ISBLANK(N19),ISBLANK(L19)),"N/A",IF(ABS((N19-L19)/L19)&gt;0.25,"&gt; 25%","ok"))</f>
        <v>N/A</v>
      </c>
      <c r="BK19" s="838"/>
      <c r="BL19" s="838" t="str">
        <f aca="false">IF(OR(ISBLANK(P19),ISBLANK(N19)),"N/A",IF(ABS((P19-N19)/N19)&gt;0.25,"&gt; 25%","ok"))</f>
        <v>N/A</v>
      </c>
      <c r="BM19" s="838"/>
      <c r="BN19" s="838" t="str">
        <f aca="false">IF(OR(ISBLANK(R19),ISBLANK(P19)),"N/A",IF(ABS((R19-P19)/P19)&gt;0.25,"&gt; 25%","ok"))</f>
        <v>N/A</v>
      </c>
      <c r="BO19" s="838"/>
      <c r="BP19" s="838" t="str">
        <f aca="false">IF(OR(ISBLANK(T19),ISBLANK(R19)),"N/A",IF(ABS((T19-R19)/R19)&gt;0.25,"&gt; 25%","ok"))</f>
        <v>N/A</v>
      </c>
      <c r="BQ19" s="838"/>
      <c r="BR19" s="838" t="str">
        <f aca="false">IF(OR(ISBLANK(V19),ISBLANK(T19)),"N/A",IF(ABS((V19-T19)/T19)&gt;0.25,"&gt; 25%","ok"))</f>
        <v>N/A</v>
      </c>
      <c r="BS19" s="838"/>
      <c r="BT19" s="838" t="str">
        <f aca="false">IF(OR(ISBLANK(X19),ISBLANK(V19)),"N/A",IF(ABS((X19-V19)/V19)&gt;0.25,"&gt; 25%","ok"))</f>
        <v>N/A</v>
      </c>
      <c r="BU19" s="838"/>
      <c r="BV19" s="838" t="str">
        <f aca="false">IF(OR(ISBLANK(Z19),ISBLANK(X19)),"N/A",IF(ABS((Z19-X19)/X19)&gt;0.25,"&gt; 25%","ok"))</f>
        <v>N/A</v>
      </c>
      <c r="BW19" s="838"/>
      <c r="BX19" s="838" t="str">
        <f aca="false">IF(OR(ISBLANK(AB19),ISBLANK(Z19)),"N/A",IF(ABS((AB19-Z19)/Z19)&gt;0.25,"&gt; 25%","ok"))</f>
        <v>N/A</v>
      </c>
      <c r="BY19" s="838"/>
      <c r="BZ19" s="838" t="str">
        <f aca="false">IF(OR(ISBLANK(AD19),ISBLANK(AB19)),"N/A",IF(ABS((AD19-AB19)/AB19)&gt;0.25,"&gt; 25%","ok"))</f>
        <v>N/A</v>
      </c>
      <c r="CA19" s="838"/>
      <c r="CB19" s="838" t="str">
        <f aca="false">IF(OR(ISBLANK(AF19),ISBLANK(AD19)),"N/A",IF(ABS((AF19-AD19)/AD19)&gt;0.25,"&gt; 25%","ok"))</f>
        <v>N/A</v>
      </c>
      <c r="CC19" s="838"/>
      <c r="CD19" s="838" t="str">
        <f aca="false">IF(OR(ISBLANK(AH19),ISBLANK(AF19)),"N/A",IF(ABS((AH19-AF19)/AF19)&gt;0.25,"&gt; 25%","ok"))</f>
        <v>N/A</v>
      </c>
      <c r="CE19" s="838"/>
      <c r="CF19" s="838" t="str">
        <f aca="false">IF(OR(ISBLANK(AJ19),ISBLANK(AH19)),"N/A",IF(ABS((AJ19-AH19)/AH19)&gt;0.25,"&gt; 25%","ok"))</f>
        <v>N/A</v>
      </c>
      <c r="CG19" s="838"/>
      <c r="CH19" s="838" t="str">
        <f aca="false">IF(OR(ISBLANK(AL19),ISBLANK(AJ19)),"N/A",IF(ABS((AL19-AJ19)/AJ19)&gt;0.25,"&gt; 25%","ok"))</f>
        <v>N/A</v>
      </c>
      <c r="CI19" s="838"/>
      <c r="CJ19" s="838" t="str">
        <f aca="false">IF(OR(ISBLANK(AN19),ISBLANK(AL19)),"N/A",IF(ABS((AN19-AL19)/AL19)&gt;0.25,"&gt; 25%","ok"))</f>
        <v>N/A</v>
      </c>
      <c r="CK19" s="838"/>
      <c r="CL19" s="838" t="str">
        <f aca="false">IF(OR(ISBLANK(AP19),ISBLANK(AN19)),"N/A",IF(ABS((AP19-AN19)/AN19)&gt;0.25,"&gt; 25%","ok"))</f>
        <v>N/A</v>
      </c>
      <c r="CM19" s="838"/>
      <c r="CN19" s="838" t="str">
        <f aca="false">IF(OR(ISBLANK(AR19),ISBLANK(AP19)),"N/A",IF(ABS((AR19-AP19)/AP19)&gt;0.25,"&gt; 25%","ok"))</f>
        <v>N/A</v>
      </c>
      <c r="CO19" s="838"/>
      <c r="CP19" s="838" t="str">
        <f aca="false">IF(OR(ISBLANK(AT19),ISBLANK(AR19)),"N/A",IF(ABS((AT19-AR19)/AR19)&gt;0.25,"&gt; 25%","ok"))</f>
        <v>N/A</v>
      </c>
      <c r="CQ19" s="838"/>
      <c r="CR19" s="838" t="str">
        <f aca="false">IF(OR(ISBLANK(AV19),ISBLANK(AT19)),"N/A",IF(ABS((AV19-AT19)/AT19)&gt;0.25,"&gt; 25%","ok"))</f>
        <v>N/A</v>
      </c>
      <c r="CS19" s="838"/>
    </row>
    <row r="20" customFormat="false" ht="29.15" hidden="false" customHeight="true" outlineLevel="0" collapsed="false">
      <c r="B20" s="831" t="n">
        <v>3680</v>
      </c>
      <c r="C20" s="839" t="n">
        <v>12</v>
      </c>
      <c r="D20" s="842" t="s">
        <v>391</v>
      </c>
      <c r="E20" s="743" t="s">
        <v>265</v>
      </c>
      <c r="F20" s="833"/>
      <c r="G20" s="833"/>
      <c r="H20" s="833"/>
      <c r="I20" s="833"/>
      <c r="J20" s="833"/>
      <c r="K20" s="833"/>
      <c r="L20" s="833"/>
      <c r="M20" s="833"/>
      <c r="N20" s="833"/>
      <c r="O20" s="833"/>
      <c r="P20" s="833"/>
      <c r="Q20" s="833"/>
      <c r="R20" s="833"/>
      <c r="S20" s="833"/>
      <c r="T20" s="833"/>
      <c r="U20" s="833"/>
      <c r="V20" s="833"/>
      <c r="W20" s="833"/>
      <c r="X20" s="833"/>
      <c r="Y20" s="833"/>
      <c r="Z20" s="833"/>
      <c r="AA20" s="833"/>
      <c r="AB20" s="833"/>
      <c r="AC20" s="833"/>
      <c r="AD20" s="833"/>
      <c r="AE20" s="833"/>
      <c r="AF20" s="833"/>
      <c r="AG20" s="833"/>
      <c r="AH20" s="833"/>
      <c r="AI20" s="833"/>
      <c r="AJ20" s="833"/>
      <c r="AK20" s="833"/>
      <c r="AL20" s="833"/>
      <c r="AM20" s="833"/>
      <c r="AN20" s="833"/>
      <c r="AO20" s="833"/>
      <c r="AP20" s="833"/>
      <c r="AQ20" s="833"/>
      <c r="AR20" s="833"/>
      <c r="AS20" s="833"/>
      <c r="AT20" s="833"/>
      <c r="AU20" s="833"/>
      <c r="AV20" s="833"/>
      <c r="AW20" s="833"/>
      <c r="AY20" s="254" t="n">
        <v>12</v>
      </c>
      <c r="AZ20" s="841" t="s">
        <v>392</v>
      </c>
      <c r="BA20" s="838" t="s">
        <v>265</v>
      </c>
      <c r="BB20" s="838" t="s">
        <v>266</v>
      </c>
      <c r="BC20" s="838"/>
      <c r="BD20" s="838" t="str">
        <f aca="false">IF(OR(ISBLANK(H20),ISBLANK(F20)),"N/A",IF(ABS((H20-F20)/F20)&gt;0.25,"&gt; 25%","ok"))</f>
        <v>N/A</v>
      </c>
      <c r="BE20" s="838"/>
      <c r="BF20" s="838" t="str">
        <f aca="false">IF(OR(ISBLANK(J20),ISBLANK(H20)),"N/A",IF(ABS((J20-H20)/H20)&gt;0.25,"&gt; 25%","ok"))</f>
        <v>N/A</v>
      </c>
      <c r="BG20" s="838"/>
      <c r="BH20" s="838" t="str">
        <f aca="false">IF(OR(ISBLANK(L20),ISBLANK(J20)),"N/A",IF(ABS((L20-J20)/J20)&gt;0.25,"&gt; 25%","ok"))</f>
        <v>N/A</v>
      </c>
      <c r="BI20" s="838"/>
      <c r="BJ20" s="838" t="str">
        <f aca="false">IF(OR(ISBLANK(N20),ISBLANK(L20)),"N/A",IF(ABS((N20-L20)/L20)&gt;0.25,"&gt; 25%","ok"))</f>
        <v>N/A</v>
      </c>
      <c r="BK20" s="838"/>
      <c r="BL20" s="838" t="str">
        <f aca="false">IF(OR(ISBLANK(P20),ISBLANK(N20)),"N/A",IF(ABS((P20-N20)/N20)&gt;0.25,"&gt; 25%","ok"))</f>
        <v>N/A</v>
      </c>
      <c r="BM20" s="838"/>
      <c r="BN20" s="838" t="str">
        <f aca="false">IF(OR(ISBLANK(R20),ISBLANK(P20)),"N/A",IF(ABS((R20-P20)/P20)&gt;0.25,"&gt; 25%","ok"))</f>
        <v>N/A</v>
      </c>
      <c r="BO20" s="838"/>
      <c r="BP20" s="838" t="str">
        <f aca="false">IF(OR(ISBLANK(T20),ISBLANK(R20)),"N/A",IF(ABS((T20-R20)/R20)&gt;0.25,"&gt; 25%","ok"))</f>
        <v>N/A</v>
      </c>
      <c r="BQ20" s="838"/>
      <c r="BR20" s="838" t="str">
        <f aca="false">IF(OR(ISBLANK(V20),ISBLANK(T20)),"N/A",IF(ABS((V20-T20)/T20)&gt;0.25,"&gt; 25%","ok"))</f>
        <v>N/A</v>
      </c>
      <c r="BS20" s="838"/>
      <c r="BT20" s="838" t="str">
        <f aca="false">IF(OR(ISBLANK(X20),ISBLANK(V20)),"N/A",IF(ABS((X20-V20)/V20)&gt;0.25,"&gt; 25%","ok"))</f>
        <v>N/A</v>
      </c>
      <c r="BU20" s="838"/>
      <c r="BV20" s="838" t="str">
        <f aca="false">IF(OR(ISBLANK(Z20),ISBLANK(X20)),"N/A",IF(ABS((Z20-X20)/X20)&gt;0.25,"&gt; 25%","ok"))</f>
        <v>N/A</v>
      </c>
      <c r="BW20" s="838"/>
      <c r="BX20" s="838" t="str">
        <f aca="false">IF(OR(ISBLANK(AB20),ISBLANK(Z20)),"N/A",IF(ABS((AB20-Z20)/Z20)&gt;0.25,"&gt; 25%","ok"))</f>
        <v>N/A</v>
      </c>
      <c r="BY20" s="838"/>
      <c r="BZ20" s="838" t="str">
        <f aca="false">IF(OR(ISBLANK(AD20),ISBLANK(AB20)),"N/A",IF(ABS((AD20-AB20)/AB20)&gt;0.25,"&gt; 25%","ok"))</f>
        <v>N/A</v>
      </c>
      <c r="CA20" s="838"/>
      <c r="CB20" s="838" t="str">
        <f aca="false">IF(OR(ISBLANK(AF20),ISBLANK(AD20)),"N/A",IF(ABS((AF20-AD20)/AD20)&gt;0.25,"&gt; 25%","ok"))</f>
        <v>N/A</v>
      </c>
      <c r="CC20" s="838"/>
      <c r="CD20" s="838" t="str">
        <f aca="false">IF(OR(ISBLANK(AH20),ISBLANK(AF20)),"N/A",IF(ABS((AH20-AF20)/AF20)&gt;0.25,"&gt; 25%","ok"))</f>
        <v>N/A</v>
      </c>
      <c r="CE20" s="838"/>
      <c r="CF20" s="838" t="str">
        <f aca="false">IF(OR(ISBLANK(AJ20),ISBLANK(AH20)),"N/A",IF(ABS((AJ20-AH20)/AH20)&gt;0.25,"&gt; 25%","ok"))</f>
        <v>N/A</v>
      </c>
      <c r="CG20" s="838"/>
      <c r="CH20" s="838" t="str">
        <f aca="false">IF(OR(ISBLANK(AL20),ISBLANK(AJ20)),"N/A",IF(ABS((AL20-AJ20)/AJ20)&gt;0.25,"&gt; 25%","ok"))</f>
        <v>N/A</v>
      </c>
      <c r="CI20" s="838"/>
      <c r="CJ20" s="838" t="str">
        <f aca="false">IF(OR(ISBLANK(AN20),ISBLANK(AL20)),"N/A",IF(ABS((AN20-AL20)/AL20)&gt;0.25,"&gt; 25%","ok"))</f>
        <v>N/A</v>
      </c>
      <c r="CK20" s="838"/>
      <c r="CL20" s="838" t="str">
        <f aca="false">IF(OR(ISBLANK(AP20),ISBLANK(AN20)),"N/A",IF(ABS((AP20-AN20)/AN20)&gt;0.25,"&gt; 25%","ok"))</f>
        <v>N/A</v>
      </c>
      <c r="CM20" s="838"/>
      <c r="CN20" s="838" t="str">
        <f aca="false">IF(OR(ISBLANK(AR20),ISBLANK(AP20)),"N/A",IF(ABS((AR20-AP20)/AP20)&gt;0.25,"&gt; 25%","ok"))</f>
        <v>N/A</v>
      </c>
      <c r="CO20" s="838"/>
      <c r="CP20" s="838" t="str">
        <f aca="false">IF(OR(ISBLANK(AT20),ISBLANK(AR20)),"N/A",IF(ABS((AT20-AR20)/AR20)&gt;0.25,"&gt; 25%","ok"))</f>
        <v>N/A</v>
      </c>
      <c r="CQ20" s="838"/>
      <c r="CR20" s="838" t="str">
        <f aca="false">IF(OR(ISBLANK(AV20),ISBLANK(AT20)),"N/A",IF(ABS((AV20-AT20)/AT20)&gt;0.25,"&gt; 25%","ok"))</f>
        <v>N/A</v>
      </c>
      <c r="CS20" s="838"/>
    </row>
    <row r="21" customFormat="false" ht="19.4" hidden="false" customHeight="true" outlineLevel="0" collapsed="false">
      <c r="B21" s="831" t="n">
        <v>3690</v>
      </c>
      <c r="C21" s="839" t="n">
        <v>13</v>
      </c>
      <c r="D21" s="842" t="s">
        <v>402</v>
      </c>
      <c r="E21" s="743" t="s">
        <v>265</v>
      </c>
      <c r="F21" s="833"/>
      <c r="G21" s="833"/>
      <c r="H21" s="833"/>
      <c r="I21" s="833"/>
      <c r="J21" s="833"/>
      <c r="K21" s="833"/>
      <c r="L21" s="833"/>
      <c r="M21" s="833"/>
      <c r="N21" s="833"/>
      <c r="O21" s="833"/>
      <c r="P21" s="833"/>
      <c r="Q21" s="833"/>
      <c r="R21" s="833"/>
      <c r="S21" s="833"/>
      <c r="T21" s="833"/>
      <c r="U21" s="833"/>
      <c r="V21" s="833"/>
      <c r="W21" s="833"/>
      <c r="X21" s="833"/>
      <c r="Y21" s="833"/>
      <c r="Z21" s="833"/>
      <c r="AA21" s="833"/>
      <c r="AB21" s="833"/>
      <c r="AC21" s="833"/>
      <c r="AD21" s="833"/>
      <c r="AE21" s="833"/>
      <c r="AF21" s="833"/>
      <c r="AG21" s="833"/>
      <c r="AH21" s="833"/>
      <c r="AI21" s="833"/>
      <c r="AJ21" s="833"/>
      <c r="AK21" s="833"/>
      <c r="AL21" s="833"/>
      <c r="AM21" s="833"/>
      <c r="AN21" s="833"/>
      <c r="AO21" s="833"/>
      <c r="AP21" s="833"/>
      <c r="AQ21" s="833"/>
      <c r="AR21" s="833"/>
      <c r="AS21" s="833"/>
      <c r="AT21" s="833"/>
      <c r="AU21" s="833"/>
      <c r="AV21" s="833"/>
      <c r="AW21" s="833"/>
      <c r="AY21" s="254" t="n">
        <v>13</v>
      </c>
      <c r="AZ21" s="841" t="s">
        <v>403</v>
      </c>
      <c r="BA21" s="838" t="s">
        <v>265</v>
      </c>
      <c r="BB21" s="838" t="s">
        <v>266</v>
      </c>
      <c r="BC21" s="838"/>
      <c r="BD21" s="838" t="str">
        <f aca="false">IF(OR(ISBLANK(H21),ISBLANK(F21)),"N/A",IF(ABS((H21-F21)/F21)&gt;0.25,"&gt; 25%","ok"))</f>
        <v>N/A</v>
      </c>
      <c r="BE21" s="838"/>
      <c r="BF21" s="838" t="str">
        <f aca="false">IF(OR(ISBLANK(J21),ISBLANK(H21)),"N/A",IF(ABS((J21-H21)/H21)&gt;0.25,"&gt; 25%","ok"))</f>
        <v>N/A</v>
      </c>
      <c r="BG21" s="838"/>
      <c r="BH21" s="838" t="str">
        <f aca="false">IF(OR(ISBLANK(L21),ISBLANK(J21)),"N/A",IF(ABS((L21-J21)/J21)&gt;0.25,"&gt; 25%","ok"))</f>
        <v>N/A</v>
      </c>
      <c r="BI21" s="838"/>
      <c r="BJ21" s="838" t="str">
        <f aca="false">IF(OR(ISBLANK(N21),ISBLANK(L21)),"N/A",IF(ABS((N21-L21)/L21)&gt;0.25,"&gt; 25%","ok"))</f>
        <v>N/A</v>
      </c>
      <c r="BK21" s="838"/>
      <c r="BL21" s="838" t="str">
        <f aca="false">IF(OR(ISBLANK(P21),ISBLANK(N21)),"N/A",IF(ABS((P21-N21)/N21)&gt;0.25,"&gt; 25%","ok"))</f>
        <v>N/A</v>
      </c>
      <c r="BM21" s="838"/>
      <c r="BN21" s="838" t="str">
        <f aca="false">IF(OR(ISBLANK(R21),ISBLANK(P21)),"N/A",IF(ABS((R21-P21)/P21)&gt;0.25,"&gt; 25%","ok"))</f>
        <v>N/A</v>
      </c>
      <c r="BO21" s="838"/>
      <c r="BP21" s="838" t="str">
        <f aca="false">IF(OR(ISBLANK(T21),ISBLANK(R21)),"N/A",IF(ABS((T21-R21)/R21)&gt;0.25,"&gt; 25%","ok"))</f>
        <v>N/A</v>
      </c>
      <c r="BQ21" s="838"/>
      <c r="BR21" s="838" t="str">
        <f aca="false">IF(OR(ISBLANK(V21),ISBLANK(T21)),"N/A",IF(ABS((V21-T21)/T21)&gt;0.25,"&gt; 25%","ok"))</f>
        <v>N/A</v>
      </c>
      <c r="BS21" s="838"/>
      <c r="BT21" s="838" t="str">
        <f aca="false">IF(OR(ISBLANK(X21),ISBLANK(V21)),"N/A",IF(ABS((X21-V21)/V21)&gt;0.25,"&gt; 25%","ok"))</f>
        <v>N/A</v>
      </c>
      <c r="BU21" s="838"/>
      <c r="BV21" s="838" t="str">
        <f aca="false">IF(OR(ISBLANK(Z21),ISBLANK(X21)),"N/A",IF(ABS((Z21-X21)/X21)&gt;0.25,"&gt; 25%","ok"))</f>
        <v>N/A</v>
      </c>
      <c r="BW21" s="838"/>
      <c r="BX21" s="838" t="str">
        <f aca="false">IF(OR(ISBLANK(AB21),ISBLANK(Z21)),"N/A",IF(ABS((AB21-Z21)/Z21)&gt;0.25,"&gt; 25%","ok"))</f>
        <v>N/A</v>
      </c>
      <c r="BY21" s="838"/>
      <c r="BZ21" s="838" t="str">
        <f aca="false">IF(OR(ISBLANK(AD21),ISBLANK(AB21)),"N/A",IF(ABS((AD21-AB21)/AB21)&gt;0.25,"&gt; 25%","ok"))</f>
        <v>N/A</v>
      </c>
      <c r="CA21" s="838"/>
      <c r="CB21" s="838" t="str">
        <f aca="false">IF(OR(ISBLANK(AF21),ISBLANK(AD21)),"N/A",IF(ABS((AF21-AD21)/AD21)&gt;0.25,"&gt; 25%","ok"))</f>
        <v>N/A</v>
      </c>
      <c r="CC21" s="838"/>
      <c r="CD21" s="838" t="str">
        <f aca="false">IF(OR(ISBLANK(AH21),ISBLANK(AF21)),"N/A",IF(ABS((AH21-AF21)/AF21)&gt;0.25,"&gt; 25%","ok"))</f>
        <v>N/A</v>
      </c>
      <c r="CE21" s="838"/>
      <c r="CF21" s="838" t="str">
        <f aca="false">IF(OR(ISBLANK(AJ21),ISBLANK(AH21)),"N/A",IF(ABS((AJ21-AH21)/AH21)&gt;0.25,"&gt; 25%","ok"))</f>
        <v>N/A</v>
      </c>
      <c r="CG21" s="838"/>
      <c r="CH21" s="838" t="str">
        <f aca="false">IF(OR(ISBLANK(AL21),ISBLANK(AJ21)),"N/A",IF(ABS((AL21-AJ21)/AJ21)&gt;0.25,"&gt; 25%","ok"))</f>
        <v>N/A</v>
      </c>
      <c r="CI21" s="838"/>
      <c r="CJ21" s="838" t="str">
        <f aca="false">IF(OR(ISBLANK(AN21),ISBLANK(AL21)),"N/A",IF(ABS((AN21-AL21)/AL21)&gt;0.25,"&gt; 25%","ok"))</f>
        <v>N/A</v>
      </c>
      <c r="CK21" s="838"/>
      <c r="CL21" s="838" t="str">
        <f aca="false">IF(OR(ISBLANK(AP21),ISBLANK(AN21)),"N/A",IF(ABS((AP21-AN21)/AN21)&gt;0.25,"&gt; 25%","ok"))</f>
        <v>N/A</v>
      </c>
      <c r="CM21" s="838"/>
      <c r="CN21" s="838" t="str">
        <f aca="false">IF(OR(ISBLANK(AR21),ISBLANK(AP21)),"N/A",IF(ABS((AR21-AP21)/AP21)&gt;0.25,"&gt; 25%","ok"))</f>
        <v>N/A</v>
      </c>
      <c r="CO21" s="838"/>
      <c r="CP21" s="838" t="str">
        <f aca="false">IF(OR(ISBLANK(AT21),ISBLANK(AR21)),"N/A",IF(ABS((AT21-AR21)/AR21)&gt;0.25,"&gt; 25%","ok"))</f>
        <v>N/A</v>
      </c>
      <c r="CQ21" s="838"/>
      <c r="CR21" s="838" t="str">
        <f aca="false">IF(OR(ISBLANK(AV21),ISBLANK(AT21)),"N/A",IF(ABS((AV21-AT21)/AT21)&gt;0.25,"&gt; 25%","ok"))</f>
        <v>N/A</v>
      </c>
      <c r="CS21" s="838"/>
    </row>
    <row r="22" customFormat="false" ht="19.4" hidden="false" customHeight="true" outlineLevel="0" collapsed="false">
      <c r="B22" s="831" t="n">
        <v>3691</v>
      </c>
      <c r="C22" s="839" t="n">
        <v>14</v>
      </c>
      <c r="D22" s="843" t="s">
        <v>395</v>
      </c>
      <c r="E22" s="743" t="s">
        <v>265</v>
      </c>
      <c r="F22" s="833"/>
      <c r="G22" s="833"/>
      <c r="H22" s="833"/>
      <c r="I22" s="833"/>
      <c r="J22" s="833"/>
      <c r="K22" s="833"/>
      <c r="L22" s="833"/>
      <c r="M22" s="833"/>
      <c r="N22" s="833"/>
      <c r="O22" s="833"/>
      <c r="P22" s="833"/>
      <c r="Q22" s="833"/>
      <c r="R22" s="833"/>
      <c r="S22" s="833"/>
      <c r="T22" s="833"/>
      <c r="U22" s="833"/>
      <c r="V22" s="833"/>
      <c r="W22" s="833"/>
      <c r="X22" s="833"/>
      <c r="Y22" s="833"/>
      <c r="Z22" s="833"/>
      <c r="AA22" s="833"/>
      <c r="AB22" s="833"/>
      <c r="AC22" s="833"/>
      <c r="AD22" s="833"/>
      <c r="AE22" s="833"/>
      <c r="AF22" s="833"/>
      <c r="AG22" s="833"/>
      <c r="AH22" s="833"/>
      <c r="AI22" s="833"/>
      <c r="AJ22" s="833"/>
      <c r="AK22" s="833"/>
      <c r="AL22" s="833"/>
      <c r="AM22" s="833"/>
      <c r="AN22" s="833"/>
      <c r="AO22" s="833"/>
      <c r="AP22" s="833"/>
      <c r="AQ22" s="833"/>
      <c r="AR22" s="833"/>
      <c r="AS22" s="833"/>
      <c r="AT22" s="833"/>
      <c r="AU22" s="833"/>
      <c r="AV22" s="833"/>
      <c r="AW22" s="833"/>
      <c r="AY22" s="254" t="n">
        <v>14</v>
      </c>
      <c r="AZ22" s="844" t="s">
        <v>396</v>
      </c>
      <c r="BA22" s="838" t="s">
        <v>265</v>
      </c>
      <c r="BB22" s="838" t="s">
        <v>266</v>
      </c>
      <c r="BC22" s="838"/>
      <c r="BD22" s="838" t="str">
        <f aca="false">IF(OR(ISBLANK(H22),ISBLANK(F22)),"N/A",IF(ABS((H22-F22)/F22)&gt;0.25,"&gt; 25%","ok"))</f>
        <v>N/A</v>
      </c>
      <c r="BE22" s="838"/>
      <c r="BF22" s="838" t="str">
        <f aca="false">IF(OR(ISBLANK(J22),ISBLANK(H22)),"N/A",IF(ABS((J22-H22)/H22)&gt;0.25,"&gt; 25%","ok"))</f>
        <v>N/A</v>
      </c>
      <c r="BG22" s="838"/>
      <c r="BH22" s="838" t="str">
        <f aca="false">IF(OR(ISBLANK(L22),ISBLANK(J22)),"N/A",IF(ABS((L22-J22)/J22)&gt;0.25,"&gt; 25%","ok"))</f>
        <v>N/A</v>
      </c>
      <c r="BI22" s="838"/>
      <c r="BJ22" s="838" t="str">
        <f aca="false">IF(OR(ISBLANK(N22),ISBLANK(L22)),"N/A",IF(ABS((N22-L22)/L22)&gt;0.25,"&gt; 25%","ok"))</f>
        <v>N/A</v>
      </c>
      <c r="BK22" s="838"/>
      <c r="BL22" s="838" t="str">
        <f aca="false">IF(OR(ISBLANK(P22),ISBLANK(N22)),"N/A",IF(ABS((P22-N22)/N22)&gt;0.25,"&gt; 25%","ok"))</f>
        <v>N/A</v>
      </c>
      <c r="BM22" s="838"/>
      <c r="BN22" s="838" t="str">
        <f aca="false">IF(OR(ISBLANK(R22),ISBLANK(P22)),"N/A",IF(ABS((R22-P22)/P22)&gt;0.25,"&gt; 25%","ok"))</f>
        <v>N/A</v>
      </c>
      <c r="BO22" s="838"/>
      <c r="BP22" s="838" t="str">
        <f aca="false">IF(OR(ISBLANK(T22),ISBLANK(R22)),"N/A",IF(ABS((T22-R22)/R22)&gt;0.25,"&gt; 25%","ok"))</f>
        <v>N/A</v>
      </c>
      <c r="BQ22" s="838"/>
      <c r="BR22" s="838" t="str">
        <f aca="false">IF(OR(ISBLANK(V22),ISBLANK(T22)),"N/A",IF(ABS((V22-T22)/T22)&gt;0.25,"&gt; 25%","ok"))</f>
        <v>N/A</v>
      </c>
      <c r="BS22" s="838"/>
      <c r="BT22" s="838" t="str">
        <f aca="false">IF(OR(ISBLANK(X22),ISBLANK(V22)),"N/A",IF(ABS((X22-V22)/V22)&gt;0.25,"&gt; 25%","ok"))</f>
        <v>N/A</v>
      </c>
      <c r="BU22" s="838"/>
      <c r="BV22" s="838" t="str">
        <f aca="false">IF(OR(ISBLANK(Z22),ISBLANK(X22)),"N/A",IF(ABS((Z22-X22)/X22)&gt;0.25,"&gt; 25%","ok"))</f>
        <v>N/A</v>
      </c>
      <c r="BW22" s="838"/>
      <c r="BX22" s="838" t="str">
        <f aca="false">IF(OR(ISBLANK(AB22),ISBLANK(Z22)),"N/A",IF(ABS((AB22-Z22)/Z22)&gt;0.25,"&gt; 25%","ok"))</f>
        <v>N/A</v>
      </c>
      <c r="BY22" s="838"/>
      <c r="BZ22" s="838" t="str">
        <f aca="false">IF(OR(ISBLANK(AD22),ISBLANK(AB22)),"N/A",IF(ABS((AD22-AB22)/AB22)&gt;0.25,"&gt; 25%","ok"))</f>
        <v>N/A</v>
      </c>
      <c r="CA22" s="838"/>
      <c r="CB22" s="838" t="str">
        <f aca="false">IF(OR(ISBLANK(AF22),ISBLANK(AD22)),"N/A",IF(ABS((AF22-AD22)/AD22)&gt;0.25,"&gt; 25%","ok"))</f>
        <v>N/A</v>
      </c>
      <c r="CC22" s="838"/>
      <c r="CD22" s="838" t="str">
        <f aca="false">IF(OR(ISBLANK(AH22),ISBLANK(AF22)),"N/A",IF(ABS((AH22-AF22)/AF22)&gt;0.25,"&gt; 25%","ok"))</f>
        <v>N/A</v>
      </c>
      <c r="CE22" s="838"/>
      <c r="CF22" s="838" t="str">
        <f aca="false">IF(OR(ISBLANK(AJ22),ISBLANK(AH22)),"N/A",IF(ABS((AJ22-AH22)/AH22)&gt;0.25,"&gt; 25%","ok"))</f>
        <v>N/A</v>
      </c>
      <c r="CG22" s="838"/>
      <c r="CH22" s="838" t="str">
        <f aca="false">IF(OR(ISBLANK(AL22),ISBLANK(AJ22)),"N/A",IF(ABS((AL22-AJ22)/AJ22)&gt;0.25,"&gt; 25%","ok"))</f>
        <v>N/A</v>
      </c>
      <c r="CI22" s="838"/>
      <c r="CJ22" s="838" t="str">
        <f aca="false">IF(OR(ISBLANK(AN22),ISBLANK(AL22)),"N/A",IF(ABS((AN22-AL22)/AL22)&gt;0.25,"&gt; 25%","ok"))</f>
        <v>N/A</v>
      </c>
      <c r="CK22" s="838"/>
      <c r="CL22" s="838" t="str">
        <f aca="false">IF(OR(ISBLANK(AP22),ISBLANK(AN22)),"N/A",IF(ABS((AP22-AN22)/AN22)&gt;0.25,"&gt; 25%","ok"))</f>
        <v>N/A</v>
      </c>
      <c r="CM22" s="838"/>
      <c r="CN22" s="838" t="str">
        <f aca="false">IF(OR(ISBLANK(AR22),ISBLANK(AP22)),"N/A",IF(ABS((AR22-AP22)/AP22)&gt;0.25,"&gt; 25%","ok"))</f>
        <v>N/A</v>
      </c>
      <c r="CO22" s="838"/>
      <c r="CP22" s="838" t="str">
        <f aca="false">IF(OR(ISBLANK(AT22),ISBLANK(AR22)),"N/A",IF(ABS((AT22-AR22)/AR22)&gt;0.25,"&gt; 25%","ok"))</f>
        <v>N/A</v>
      </c>
      <c r="CQ22" s="838"/>
      <c r="CR22" s="838" t="str">
        <f aca="false">IF(OR(ISBLANK(AV22),ISBLANK(AT22)),"N/A",IF(ABS((AV22-AT22)/AT22)&gt;0.25,"&gt; 25%","ok"))</f>
        <v>N/A</v>
      </c>
      <c r="CS22" s="838"/>
    </row>
    <row r="23" customFormat="false" ht="19.4" hidden="false" customHeight="true" outlineLevel="0" collapsed="false">
      <c r="B23" s="831" t="n">
        <v>3692</v>
      </c>
      <c r="C23" s="839" t="n">
        <v>15</v>
      </c>
      <c r="D23" s="843" t="s">
        <v>397</v>
      </c>
      <c r="E23" s="743" t="s">
        <v>265</v>
      </c>
      <c r="F23" s="833"/>
      <c r="G23" s="833"/>
      <c r="H23" s="833"/>
      <c r="I23" s="833"/>
      <c r="J23" s="833"/>
      <c r="K23" s="833"/>
      <c r="L23" s="833"/>
      <c r="M23" s="833"/>
      <c r="N23" s="833"/>
      <c r="O23" s="833"/>
      <c r="P23" s="833"/>
      <c r="Q23" s="833"/>
      <c r="R23" s="833"/>
      <c r="S23" s="833"/>
      <c r="T23" s="833"/>
      <c r="U23" s="833"/>
      <c r="V23" s="833"/>
      <c r="W23" s="833"/>
      <c r="X23" s="833"/>
      <c r="Y23" s="833"/>
      <c r="Z23" s="833"/>
      <c r="AA23" s="833"/>
      <c r="AB23" s="833"/>
      <c r="AC23" s="833"/>
      <c r="AD23" s="833"/>
      <c r="AE23" s="833"/>
      <c r="AF23" s="833"/>
      <c r="AG23" s="833"/>
      <c r="AH23" s="833"/>
      <c r="AI23" s="833"/>
      <c r="AJ23" s="833"/>
      <c r="AK23" s="833"/>
      <c r="AL23" s="833"/>
      <c r="AM23" s="833"/>
      <c r="AN23" s="833"/>
      <c r="AO23" s="833"/>
      <c r="AP23" s="833"/>
      <c r="AQ23" s="833"/>
      <c r="AR23" s="833"/>
      <c r="AS23" s="833"/>
      <c r="AT23" s="833"/>
      <c r="AU23" s="833"/>
      <c r="AV23" s="833"/>
      <c r="AW23" s="833"/>
      <c r="AY23" s="254" t="n">
        <v>15</v>
      </c>
      <c r="AZ23" s="844" t="s">
        <v>398</v>
      </c>
      <c r="BA23" s="838" t="s">
        <v>265</v>
      </c>
      <c r="BB23" s="838" t="s">
        <v>266</v>
      </c>
      <c r="BC23" s="838"/>
      <c r="BD23" s="838" t="str">
        <f aca="false">IF(OR(ISBLANK(H23),ISBLANK(F23)),"N/A",IF(ABS((H23-F23)/F23)&gt;0.25,"&gt; 25%","ok"))</f>
        <v>N/A</v>
      </c>
      <c r="BE23" s="838"/>
      <c r="BF23" s="838" t="str">
        <f aca="false">IF(OR(ISBLANK(J23),ISBLANK(H23)),"N/A",IF(ABS((J23-H23)/H23)&gt;0.25,"&gt; 25%","ok"))</f>
        <v>N/A</v>
      </c>
      <c r="BG23" s="838"/>
      <c r="BH23" s="838" t="str">
        <f aca="false">IF(OR(ISBLANK(L23),ISBLANK(J23)),"N/A",IF(ABS((L23-J23)/J23)&gt;0.25,"&gt; 25%","ok"))</f>
        <v>N/A</v>
      </c>
      <c r="BI23" s="838"/>
      <c r="BJ23" s="838" t="str">
        <f aca="false">IF(OR(ISBLANK(N23),ISBLANK(L23)),"N/A",IF(ABS((N23-L23)/L23)&gt;0.25,"&gt; 25%","ok"))</f>
        <v>N/A</v>
      </c>
      <c r="BK23" s="838"/>
      <c r="BL23" s="838" t="str">
        <f aca="false">IF(OR(ISBLANK(P23),ISBLANK(N23)),"N/A",IF(ABS((P23-N23)/N23)&gt;0.25,"&gt; 25%","ok"))</f>
        <v>N/A</v>
      </c>
      <c r="BM23" s="838"/>
      <c r="BN23" s="838" t="str">
        <f aca="false">IF(OR(ISBLANK(R23),ISBLANK(P23)),"N/A",IF(ABS((R23-P23)/P23)&gt;0.25,"&gt; 25%","ok"))</f>
        <v>N/A</v>
      </c>
      <c r="BO23" s="838"/>
      <c r="BP23" s="838" t="str">
        <f aca="false">IF(OR(ISBLANK(T23),ISBLANK(R23)),"N/A",IF(ABS((T23-R23)/R23)&gt;0.25,"&gt; 25%","ok"))</f>
        <v>N/A</v>
      </c>
      <c r="BQ23" s="838"/>
      <c r="BR23" s="838" t="str">
        <f aca="false">IF(OR(ISBLANK(V23),ISBLANK(T23)),"N/A",IF(ABS((V23-T23)/T23)&gt;0.25,"&gt; 25%","ok"))</f>
        <v>N/A</v>
      </c>
      <c r="BS23" s="838"/>
      <c r="BT23" s="838" t="str">
        <f aca="false">IF(OR(ISBLANK(X23),ISBLANK(V23)),"N/A",IF(ABS((X23-V23)/V23)&gt;0.25,"&gt; 25%","ok"))</f>
        <v>N/A</v>
      </c>
      <c r="BU23" s="838"/>
      <c r="BV23" s="838" t="str">
        <f aca="false">IF(OR(ISBLANK(Z23),ISBLANK(X23)),"N/A",IF(ABS((Z23-X23)/X23)&gt;0.25,"&gt; 25%","ok"))</f>
        <v>N/A</v>
      </c>
      <c r="BW23" s="838"/>
      <c r="BX23" s="838" t="str">
        <f aca="false">IF(OR(ISBLANK(AB23),ISBLANK(Z23)),"N/A",IF(ABS((AB23-Z23)/Z23)&gt;0.25,"&gt; 25%","ok"))</f>
        <v>N/A</v>
      </c>
      <c r="BY23" s="838"/>
      <c r="BZ23" s="838" t="str">
        <f aca="false">IF(OR(ISBLANK(AD23),ISBLANK(AB23)),"N/A",IF(ABS((AD23-AB23)/AB23)&gt;0.25,"&gt; 25%","ok"))</f>
        <v>N/A</v>
      </c>
      <c r="CA23" s="838"/>
      <c r="CB23" s="838" t="str">
        <f aca="false">IF(OR(ISBLANK(AF23),ISBLANK(AD23)),"N/A",IF(ABS((AF23-AD23)/AD23)&gt;0.25,"&gt; 25%","ok"))</f>
        <v>N/A</v>
      </c>
      <c r="CC23" s="838"/>
      <c r="CD23" s="838" t="str">
        <f aca="false">IF(OR(ISBLANK(AH23),ISBLANK(AF23)),"N/A",IF(ABS((AH23-AF23)/AF23)&gt;0.25,"&gt; 25%","ok"))</f>
        <v>N/A</v>
      </c>
      <c r="CE23" s="838"/>
      <c r="CF23" s="838" t="str">
        <f aca="false">IF(OR(ISBLANK(AJ23),ISBLANK(AH23)),"N/A",IF(ABS((AJ23-AH23)/AH23)&gt;0.25,"&gt; 25%","ok"))</f>
        <v>N/A</v>
      </c>
      <c r="CG23" s="838"/>
      <c r="CH23" s="838" t="str">
        <f aca="false">IF(OR(ISBLANK(AL23),ISBLANK(AJ23)),"N/A",IF(ABS((AL23-AJ23)/AJ23)&gt;0.25,"&gt; 25%","ok"))</f>
        <v>N/A</v>
      </c>
      <c r="CI23" s="838"/>
      <c r="CJ23" s="838" t="str">
        <f aca="false">IF(OR(ISBLANK(AN23),ISBLANK(AL23)),"N/A",IF(ABS((AN23-AL23)/AL23)&gt;0.25,"&gt; 25%","ok"))</f>
        <v>N/A</v>
      </c>
      <c r="CK23" s="838"/>
      <c r="CL23" s="838" t="str">
        <f aca="false">IF(OR(ISBLANK(AP23),ISBLANK(AN23)),"N/A",IF(ABS((AP23-AN23)/AN23)&gt;0.25,"&gt; 25%","ok"))</f>
        <v>N/A</v>
      </c>
      <c r="CM23" s="838"/>
      <c r="CN23" s="838" t="str">
        <f aca="false">IF(OR(ISBLANK(AR23),ISBLANK(AP23)),"N/A",IF(ABS((AR23-AP23)/AP23)&gt;0.25,"&gt; 25%","ok"))</f>
        <v>N/A</v>
      </c>
      <c r="CO23" s="838"/>
      <c r="CP23" s="838" t="str">
        <f aca="false">IF(OR(ISBLANK(AT23),ISBLANK(AR23)),"N/A",IF(ABS((AT23-AR23)/AR23)&gt;0.25,"&gt; 25%","ok"))</f>
        <v>N/A</v>
      </c>
      <c r="CQ23" s="838"/>
      <c r="CR23" s="838" t="str">
        <f aca="false">IF(OR(ISBLANK(AV23),ISBLANK(AT23)),"N/A",IF(ABS((AV23-AT23)/AT23)&gt;0.25,"&gt; 25%","ok"))</f>
        <v>N/A</v>
      </c>
      <c r="CS23" s="838"/>
    </row>
    <row r="24" customFormat="false" ht="25" hidden="false" customHeight="true" outlineLevel="0" collapsed="false">
      <c r="B24" s="831" t="n">
        <v>3693</v>
      </c>
      <c r="C24" s="859" t="n">
        <v>16</v>
      </c>
      <c r="D24" s="860" t="s">
        <v>404</v>
      </c>
      <c r="E24" s="847" t="s">
        <v>265</v>
      </c>
      <c r="F24" s="861"/>
      <c r="G24" s="862"/>
      <c r="H24" s="861"/>
      <c r="I24" s="862"/>
      <c r="J24" s="861"/>
      <c r="K24" s="862"/>
      <c r="L24" s="861"/>
      <c r="M24" s="862"/>
      <c r="N24" s="861"/>
      <c r="O24" s="862"/>
      <c r="P24" s="861"/>
      <c r="Q24" s="862"/>
      <c r="R24" s="861"/>
      <c r="S24" s="862"/>
      <c r="T24" s="861"/>
      <c r="U24" s="862"/>
      <c r="V24" s="861"/>
      <c r="W24" s="862"/>
      <c r="X24" s="861"/>
      <c r="Y24" s="862"/>
      <c r="Z24" s="861"/>
      <c r="AA24" s="862"/>
      <c r="AB24" s="861"/>
      <c r="AC24" s="862"/>
      <c r="AD24" s="863"/>
      <c r="AE24" s="862"/>
      <c r="AF24" s="863"/>
      <c r="AG24" s="862"/>
      <c r="AH24" s="861"/>
      <c r="AI24" s="862"/>
      <c r="AJ24" s="861"/>
      <c r="AK24" s="862"/>
      <c r="AL24" s="861"/>
      <c r="AM24" s="862"/>
      <c r="AN24" s="861"/>
      <c r="AO24" s="862"/>
      <c r="AP24" s="861"/>
      <c r="AQ24" s="862"/>
      <c r="AR24" s="861"/>
      <c r="AS24" s="862"/>
      <c r="AT24" s="861"/>
      <c r="AU24" s="862"/>
      <c r="AV24" s="861"/>
      <c r="AW24" s="862"/>
      <c r="AY24" s="852" t="n">
        <v>16</v>
      </c>
      <c r="AZ24" s="853" t="s">
        <v>400</v>
      </c>
      <c r="BA24" s="854" t="s">
        <v>265</v>
      </c>
      <c r="BB24" s="854" t="s">
        <v>266</v>
      </c>
      <c r="BC24" s="854"/>
      <c r="BD24" s="854" t="str">
        <f aca="false">IF(OR(ISBLANK(H24),ISBLANK(F24)),"N/A",IF(ABS((H24-F24)/F24)&gt;0.25,"&gt; 25%","ok"))</f>
        <v>N/A</v>
      </c>
      <c r="BE24" s="854"/>
      <c r="BF24" s="854" t="str">
        <f aca="false">IF(OR(ISBLANK(J24),ISBLANK(H24)),"N/A",IF(ABS((J24-H24)/H24)&gt;0.25,"&gt; 25%","ok"))</f>
        <v>N/A</v>
      </c>
      <c r="BG24" s="854"/>
      <c r="BH24" s="854" t="str">
        <f aca="false">IF(OR(ISBLANK(L24),ISBLANK(J24)),"N/A",IF(ABS((L24-J24)/J24)&gt;0.25,"&gt; 25%","ok"))</f>
        <v>N/A</v>
      </c>
      <c r="BI24" s="854"/>
      <c r="BJ24" s="854" t="str">
        <f aca="false">IF(OR(ISBLANK(N24),ISBLANK(L24)),"N/A",IF(ABS((N24-L24)/L24)&gt;0.25,"&gt; 25%","ok"))</f>
        <v>N/A</v>
      </c>
      <c r="BK24" s="854"/>
      <c r="BL24" s="854" t="str">
        <f aca="false">IF(OR(ISBLANK(P24),ISBLANK(N24)),"N/A",IF(ABS((P24-N24)/N24)&gt;0.25,"&gt; 25%","ok"))</f>
        <v>N/A</v>
      </c>
      <c r="BM24" s="854"/>
      <c r="BN24" s="854" t="str">
        <f aca="false">IF(OR(ISBLANK(R24),ISBLANK(P24)),"N/A",IF(ABS((R24-P24)/P24)&gt;0.25,"&gt; 25%","ok"))</f>
        <v>N/A</v>
      </c>
      <c r="BO24" s="854"/>
      <c r="BP24" s="854" t="str">
        <f aca="false">IF(OR(ISBLANK(T24),ISBLANK(R24)),"N/A",IF(ABS((T24-R24)/R24)&gt;0.25,"&gt; 25%","ok"))</f>
        <v>N/A</v>
      </c>
      <c r="BQ24" s="854"/>
      <c r="BR24" s="854" t="str">
        <f aca="false">IF(OR(ISBLANK(V24),ISBLANK(T24)),"N/A",IF(ABS((V24-T24)/T24)&gt;0.25,"&gt; 25%","ok"))</f>
        <v>N/A</v>
      </c>
      <c r="BS24" s="854"/>
      <c r="BT24" s="854" t="str">
        <f aca="false">IF(OR(ISBLANK(X24),ISBLANK(V24)),"N/A",IF(ABS((X24-V24)/V24)&gt;0.25,"&gt; 25%","ok"))</f>
        <v>N/A</v>
      </c>
      <c r="BU24" s="854"/>
      <c r="BV24" s="854" t="str">
        <f aca="false">IF(OR(ISBLANK(Z24),ISBLANK(X24)),"N/A",IF(ABS((Z24-X24)/X24)&gt;0.25,"&gt; 25%","ok"))</f>
        <v>N/A</v>
      </c>
      <c r="BW24" s="854"/>
      <c r="BX24" s="854" t="str">
        <f aca="false">IF(OR(ISBLANK(AB24),ISBLANK(Z24)),"N/A",IF(ABS((AB24-Z24)/Z24)&gt;0.25,"&gt; 25%","ok"))</f>
        <v>N/A</v>
      </c>
      <c r="BY24" s="854"/>
      <c r="BZ24" s="854" t="str">
        <f aca="false">IF(OR(ISBLANK(AD24),ISBLANK(AB24)),"N/A",IF(ABS((AD24-AB24)/AB24)&gt;0.25,"&gt; 25%","ok"))</f>
        <v>N/A</v>
      </c>
      <c r="CA24" s="854"/>
      <c r="CB24" s="854" t="str">
        <f aca="false">IF(OR(ISBLANK(AF24),ISBLANK(AD24)),"N/A",IF(ABS((AF24-AD24)/AD24)&gt;0.25,"&gt; 25%","ok"))</f>
        <v>N/A</v>
      </c>
      <c r="CC24" s="854"/>
      <c r="CD24" s="854" t="str">
        <f aca="false">IF(OR(ISBLANK(AH24),ISBLANK(AF24)),"N/A",IF(ABS((AH24-AF24)/AF24)&gt;0.25,"&gt; 25%","ok"))</f>
        <v>N/A</v>
      </c>
      <c r="CE24" s="854"/>
      <c r="CF24" s="854" t="str">
        <f aca="false">IF(OR(ISBLANK(AJ24),ISBLANK(AH24)),"N/A",IF(ABS((AJ24-AH24)/AH24)&gt;0.25,"&gt; 25%","ok"))</f>
        <v>N/A</v>
      </c>
      <c r="CG24" s="854"/>
      <c r="CH24" s="854" t="str">
        <f aca="false">IF(OR(ISBLANK(AL24),ISBLANK(AJ24)),"N/A",IF(ABS((AL24-AJ24)/AJ24)&gt;0.25,"&gt; 25%","ok"))</f>
        <v>N/A</v>
      </c>
      <c r="CI24" s="854"/>
      <c r="CJ24" s="854" t="str">
        <f aca="false">IF(OR(ISBLANK(AN24),ISBLANK(AL24)),"N/A",IF(ABS((AN24-AL24)/AL24)&gt;0.25,"&gt; 25%","ok"))</f>
        <v>N/A</v>
      </c>
      <c r="CK24" s="854"/>
      <c r="CL24" s="854" t="str">
        <f aca="false">IF(OR(ISBLANK(AP24),ISBLANK(AN24)),"N/A",IF(ABS((AP24-AN24)/AN24)&gt;0.25,"&gt; 25%","ok"))</f>
        <v>N/A</v>
      </c>
      <c r="CM24" s="854"/>
      <c r="CN24" s="854" t="str">
        <f aca="false">IF(OR(ISBLANK(AR24),ISBLANK(AP24)),"N/A",IF(ABS((AR24-AP24)/AP24)&gt;0.25,"&gt; 25%","ok"))</f>
        <v>N/A</v>
      </c>
      <c r="CO24" s="854"/>
      <c r="CP24" s="854" t="str">
        <f aca="false">IF(OR(ISBLANK(AT24),ISBLANK(AR24)),"N/A",IF(ABS((AT24-AR24)/AR24)&gt;0.25,"&gt; 25%","ok"))</f>
        <v>N/A</v>
      </c>
      <c r="CQ24" s="854"/>
      <c r="CR24" s="854" t="str">
        <f aca="false">IF(OR(ISBLANK(AV24),ISBLANK(AT24)),"N/A",IF(ABS((AV24-AT24)/AT24)&gt;0.25,"&gt; 25%","ok"))</f>
        <v>N/A</v>
      </c>
      <c r="CS24" s="854"/>
    </row>
    <row r="25" customFormat="false" ht="6" hidden="false" customHeight="true" outlineLevel="0" collapsed="false">
      <c r="C25" s="864"/>
      <c r="D25" s="865"/>
      <c r="E25" s="864"/>
      <c r="F25" s="866"/>
      <c r="G25" s="866"/>
      <c r="H25" s="864"/>
      <c r="I25" s="866"/>
      <c r="J25" s="864"/>
      <c r="K25" s="866"/>
      <c r="L25" s="864"/>
      <c r="M25" s="866"/>
      <c r="N25" s="864"/>
      <c r="O25" s="866"/>
      <c r="P25" s="864"/>
      <c r="Q25" s="866"/>
      <c r="R25" s="864"/>
      <c r="S25" s="866"/>
      <c r="T25" s="864"/>
      <c r="U25" s="866"/>
      <c r="V25" s="864"/>
      <c r="W25" s="866"/>
      <c r="X25" s="864"/>
      <c r="Y25" s="866"/>
      <c r="Z25" s="864"/>
      <c r="AA25" s="866"/>
      <c r="AB25" s="864"/>
      <c r="AC25" s="866"/>
      <c r="AD25" s="866"/>
      <c r="AE25" s="866"/>
      <c r="AF25" s="867"/>
      <c r="AG25" s="866"/>
      <c r="AH25" s="864"/>
      <c r="AI25" s="866"/>
      <c r="AJ25" s="864"/>
      <c r="AK25" s="866"/>
      <c r="AL25" s="866"/>
      <c r="AM25" s="866"/>
      <c r="AN25" s="866"/>
      <c r="AO25" s="866"/>
      <c r="AP25" s="864"/>
      <c r="AQ25" s="866"/>
      <c r="AR25" s="864"/>
      <c r="AS25" s="866"/>
      <c r="AT25" s="864"/>
      <c r="AU25" s="866"/>
      <c r="AV25" s="864"/>
      <c r="AW25" s="866"/>
      <c r="AY25" s="339"/>
      <c r="AZ25" s="339"/>
      <c r="BA25" s="339"/>
      <c r="BB25" s="390"/>
      <c r="BC25" s="868"/>
      <c r="BD25" s="390"/>
      <c r="BE25" s="868"/>
      <c r="BF25" s="869"/>
      <c r="BG25" s="869"/>
      <c r="BH25" s="869"/>
      <c r="BI25" s="869"/>
      <c r="BJ25" s="869"/>
      <c r="BK25" s="869"/>
      <c r="BL25" s="869"/>
      <c r="BM25" s="869"/>
      <c r="BN25" s="869"/>
      <c r="BO25" s="869"/>
      <c r="BP25" s="869"/>
      <c r="BQ25" s="869"/>
      <c r="BR25" s="869"/>
      <c r="BS25" s="869"/>
      <c r="BT25" s="869"/>
      <c r="BU25" s="869"/>
      <c r="BV25" s="869"/>
      <c r="BW25" s="869"/>
      <c r="BX25" s="869"/>
      <c r="BY25" s="869"/>
      <c r="BZ25" s="869"/>
      <c r="CA25" s="869"/>
      <c r="CB25" s="869"/>
      <c r="CC25" s="869"/>
      <c r="CD25" s="869"/>
      <c r="CE25" s="869"/>
      <c r="CF25" s="869"/>
      <c r="CG25" s="868"/>
      <c r="CH25" s="869"/>
      <c r="CI25" s="869"/>
      <c r="CJ25" s="869"/>
      <c r="CK25" s="869"/>
      <c r="CL25" s="869"/>
      <c r="CM25" s="868"/>
      <c r="CN25" s="869"/>
      <c r="CO25" s="868"/>
      <c r="CP25" s="869"/>
      <c r="CQ25" s="868"/>
      <c r="CR25" s="869"/>
      <c r="CS25" s="868"/>
    </row>
    <row r="26" customFormat="false" ht="16.75" hidden="false" customHeight="true" outlineLevel="0" collapsed="false">
      <c r="C26" s="870" t="s">
        <v>342</v>
      </c>
      <c r="D26" s="290"/>
      <c r="E26" s="4"/>
      <c r="F26" s="4"/>
      <c r="G26" s="4"/>
      <c r="H26" s="4"/>
      <c r="I26" s="4"/>
      <c r="J26" s="4"/>
      <c r="K26" s="4"/>
      <c r="L26" s="4"/>
      <c r="M26" s="4"/>
      <c r="N26" s="4"/>
      <c r="O26" s="4"/>
      <c r="P26" s="4"/>
      <c r="Q26" s="4"/>
      <c r="R26" s="4"/>
      <c r="S26" s="4"/>
      <c r="T26" s="4"/>
      <c r="U26" s="292"/>
      <c r="V26" s="4"/>
      <c r="W26" s="292"/>
    </row>
    <row r="27" customFormat="false" ht="24" hidden="false" customHeight="true" outlineLevel="0" collapsed="false">
      <c r="C27" s="763" t="s">
        <v>279</v>
      </c>
      <c r="D27" s="316" t="s">
        <v>281</v>
      </c>
      <c r="E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row>
    <row r="28" customFormat="false" ht="15" hidden="false" customHeight="true" outlineLevel="0" collapsed="false">
      <c r="C28" s="763" t="s">
        <v>279</v>
      </c>
      <c r="D28" s="764" t="s">
        <v>282</v>
      </c>
      <c r="E28" s="764"/>
      <c r="F28" s="764"/>
      <c r="G28" s="764"/>
      <c r="H28" s="764"/>
      <c r="I28" s="764"/>
      <c r="J28" s="764"/>
      <c r="K28" s="764"/>
      <c r="L28" s="764"/>
      <c r="M28" s="764"/>
      <c r="N28" s="764"/>
      <c r="O28" s="764"/>
      <c r="P28" s="764"/>
      <c r="Q28" s="764"/>
      <c r="R28" s="764"/>
      <c r="S28" s="764"/>
      <c r="T28" s="764"/>
      <c r="U28" s="764"/>
      <c r="V28" s="764"/>
      <c r="W28" s="764"/>
      <c r="X28" s="764"/>
      <c r="Y28" s="764"/>
      <c r="Z28" s="764"/>
      <c r="AA28" s="764"/>
      <c r="AB28" s="764"/>
      <c r="AC28" s="764"/>
      <c r="AD28" s="764"/>
      <c r="AE28" s="764"/>
      <c r="AF28" s="764"/>
      <c r="AG28" s="764"/>
      <c r="AH28" s="764"/>
      <c r="AI28" s="764"/>
      <c r="AJ28" s="764"/>
      <c r="AK28" s="764"/>
      <c r="AL28" s="764"/>
      <c r="AM28" s="764"/>
      <c r="AN28" s="764"/>
      <c r="AO28" s="764"/>
      <c r="AP28" s="764"/>
      <c r="AQ28" s="764"/>
      <c r="AR28" s="764"/>
      <c r="AS28" s="764"/>
      <c r="AT28" s="764"/>
      <c r="AU28" s="764"/>
      <c r="AV28" s="764"/>
      <c r="AW28" s="764"/>
    </row>
    <row r="29" customFormat="false" ht="3" hidden="false" customHeight="true" outlineLevel="0" collapsed="false">
      <c r="C29" s="763"/>
      <c r="D29" s="316"/>
      <c r="E29" s="316"/>
      <c r="F29" s="316"/>
      <c r="G29" s="316"/>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row>
    <row r="30" customFormat="false" ht="1.4" hidden="false" customHeight="true" outlineLevel="0" collapsed="false">
      <c r="C30" s="871"/>
      <c r="D30" s="764"/>
      <c r="E30" s="764"/>
      <c r="F30" s="764"/>
      <c r="G30" s="764"/>
      <c r="H30" s="764"/>
      <c r="I30" s="764"/>
      <c r="J30" s="764"/>
      <c r="K30" s="764"/>
      <c r="L30" s="764"/>
      <c r="M30" s="764"/>
      <c r="N30" s="764"/>
      <c r="O30" s="764"/>
      <c r="P30" s="764"/>
      <c r="Q30" s="764"/>
      <c r="R30" s="764"/>
      <c r="S30" s="764"/>
      <c r="T30" s="764"/>
      <c r="U30" s="764"/>
      <c r="V30" s="764"/>
      <c r="W30" s="764"/>
      <c r="X30" s="764"/>
      <c r="Y30" s="764"/>
      <c r="Z30" s="764"/>
      <c r="AA30" s="764"/>
      <c r="AB30" s="764"/>
      <c r="AC30" s="764"/>
      <c r="AD30" s="764"/>
      <c r="AE30" s="764"/>
      <c r="AF30" s="764"/>
      <c r="AG30" s="764"/>
      <c r="AH30" s="764"/>
      <c r="AI30" s="764"/>
      <c r="AJ30" s="764"/>
      <c r="AK30" s="764"/>
      <c r="AL30" s="765"/>
      <c r="AM30" s="765"/>
      <c r="AN30" s="765"/>
      <c r="AO30" s="765"/>
      <c r="AP30" s="765"/>
      <c r="AQ30" s="765"/>
      <c r="AR30" s="765"/>
      <c r="AS30" s="765"/>
      <c r="AT30" s="765"/>
      <c r="AU30" s="765"/>
      <c r="AV30" s="765"/>
      <c r="AW30" s="765"/>
    </row>
    <row r="31" customFormat="false" ht="17.25" hidden="false" customHeight="true" outlineLevel="0" collapsed="false">
      <c r="B31" s="795" t="n">
        <v>1</v>
      </c>
      <c r="C31" s="872" t="s">
        <v>288</v>
      </c>
      <c r="D31" s="872"/>
      <c r="E31" s="872"/>
      <c r="F31" s="873"/>
      <c r="G31" s="874"/>
      <c r="H31" s="875"/>
      <c r="I31" s="874"/>
      <c r="J31" s="875"/>
      <c r="K31" s="874"/>
      <c r="L31" s="875"/>
      <c r="M31" s="874"/>
      <c r="N31" s="875"/>
      <c r="O31" s="874"/>
      <c r="P31" s="875"/>
      <c r="Q31" s="874"/>
      <c r="R31" s="875"/>
      <c r="S31" s="874"/>
      <c r="T31" s="875"/>
      <c r="U31" s="876"/>
      <c r="V31" s="875"/>
      <c r="W31" s="876"/>
      <c r="X31" s="875"/>
      <c r="Y31" s="876"/>
      <c r="Z31" s="875"/>
      <c r="AA31" s="876"/>
      <c r="AB31" s="875"/>
      <c r="AC31" s="876"/>
      <c r="AD31" s="874"/>
      <c r="AE31" s="876"/>
      <c r="AF31" s="874"/>
      <c r="AG31" s="876"/>
      <c r="AH31" s="875"/>
      <c r="AI31" s="877"/>
      <c r="AJ31" s="875"/>
      <c r="AK31" s="877"/>
      <c r="AL31" s="875"/>
      <c r="AM31" s="876"/>
      <c r="AN31" s="875"/>
      <c r="AO31" s="876"/>
      <c r="AP31" s="875"/>
      <c r="AQ31" s="876"/>
      <c r="AR31" s="875"/>
      <c r="AS31" s="876"/>
      <c r="AT31" s="875"/>
      <c r="AU31" s="876"/>
      <c r="AV31" s="875"/>
      <c r="AW31" s="876"/>
    </row>
    <row r="32" customFormat="false" ht="17.5" hidden="false" customHeight="true" outlineLevel="0" collapsed="false">
      <c r="C32" s="878" t="s">
        <v>290</v>
      </c>
      <c r="D32" s="879" t="s">
        <v>291</v>
      </c>
      <c r="E32" s="879"/>
      <c r="F32" s="879"/>
      <c r="G32" s="879"/>
      <c r="H32" s="879"/>
      <c r="I32" s="879"/>
      <c r="J32" s="879"/>
      <c r="K32" s="879"/>
      <c r="L32" s="879"/>
      <c r="M32" s="879"/>
      <c r="N32" s="879"/>
      <c r="O32" s="879"/>
      <c r="P32" s="879"/>
      <c r="Q32" s="879"/>
      <c r="R32" s="879"/>
      <c r="S32" s="879"/>
      <c r="T32" s="879"/>
      <c r="U32" s="879"/>
      <c r="V32" s="879"/>
      <c r="W32" s="879"/>
      <c r="X32" s="879"/>
      <c r="Y32" s="879"/>
      <c r="Z32" s="879"/>
      <c r="AA32" s="879"/>
      <c r="AB32" s="879"/>
      <c r="AC32" s="879"/>
      <c r="AD32" s="879"/>
      <c r="AE32" s="879"/>
      <c r="AF32" s="879"/>
      <c r="AG32" s="879"/>
      <c r="AH32" s="879"/>
      <c r="AI32" s="879"/>
      <c r="AJ32" s="879"/>
      <c r="AK32" s="879"/>
      <c r="AL32" s="879"/>
      <c r="AM32" s="879"/>
      <c r="AN32" s="879"/>
      <c r="AO32" s="879"/>
      <c r="AP32" s="879"/>
      <c r="AQ32" s="879"/>
      <c r="AR32" s="879"/>
      <c r="AS32" s="879"/>
      <c r="AT32" s="879"/>
      <c r="AU32" s="879"/>
      <c r="AV32" s="879"/>
      <c r="AW32" s="879"/>
    </row>
    <row r="33" customFormat="false" ht="14.5" hidden="false" customHeight="true" outlineLevel="0" collapsed="false">
      <c r="C33" s="880"/>
      <c r="D33" s="881"/>
      <c r="E33" s="881"/>
      <c r="F33" s="881"/>
      <c r="G33" s="881"/>
      <c r="H33" s="881"/>
      <c r="I33" s="881"/>
      <c r="J33" s="881"/>
      <c r="K33" s="881"/>
      <c r="L33" s="881"/>
      <c r="M33" s="881"/>
      <c r="N33" s="881"/>
      <c r="O33" s="881"/>
      <c r="P33" s="881"/>
      <c r="Q33" s="881"/>
      <c r="R33" s="881"/>
      <c r="S33" s="881"/>
      <c r="T33" s="881"/>
      <c r="U33" s="881"/>
      <c r="V33" s="881"/>
      <c r="W33" s="881"/>
      <c r="X33" s="881"/>
      <c r="Y33" s="881"/>
      <c r="Z33" s="881"/>
      <c r="AA33" s="881"/>
      <c r="AB33" s="881"/>
      <c r="AC33" s="881"/>
      <c r="AD33" s="881"/>
      <c r="AE33" s="881"/>
      <c r="AF33" s="881"/>
      <c r="AG33" s="881"/>
      <c r="AH33" s="881"/>
      <c r="AI33" s="881"/>
      <c r="AJ33" s="881"/>
      <c r="AK33" s="881"/>
      <c r="AL33" s="881"/>
      <c r="AM33" s="881"/>
      <c r="AN33" s="881"/>
      <c r="AO33" s="881"/>
      <c r="AP33" s="881"/>
      <c r="AQ33" s="881"/>
      <c r="AR33" s="881"/>
      <c r="AS33" s="881"/>
      <c r="AT33" s="881"/>
      <c r="AU33" s="881"/>
      <c r="AV33" s="881"/>
      <c r="AW33" s="881"/>
    </row>
    <row r="34" customFormat="false" ht="12.65" hidden="false" customHeight="true" outlineLevel="0" collapsed="false">
      <c r="C34" s="882"/>
      <c r="D34" s="883"/>
      <c r="E34" s="883"/>
      <c r="F34" s="883"/>
      <c r="G34" s="883"/>
      <c r="H34" s="883"/>
      <c r="I34" s="883"/>
      <c r="J34" s="883"/>
      <c r="K34" s="883"/>
      <c r="L34" s="883"/>
      <c r="M34" s="883"/>
      <c r="N34" s="883"/>
      <c r="O34" s="883"/>
      <c r="P34" s="883"/>
      <c r="Q34" s="883"/>
      <c r="R34" s="883"/>
      <c r="S34" s="883"/>
      <c r="T34" s="883"/>
      <c r="U34" s="883"/>
      <c r="V34" s="883"/>
      <c r="W34" s="883"/>
      <c r="X34" s="883"/>
      <c r="Y34" s="883"/>
      <c r="Z34" s="883"/>
      <c r="AA34" s="883"/>
      <c r="AB34" s="883"/>
      <c r="AC34" s="883"/>
      <c r="AD34" s="883"/>
      <c r="AE34" s="883"/>
      <c r="AF34" s="883"/>
      <c r="AG34" s="883"/>
      <c r="AH34" s="883"/>
      <c r="AI34" s="883"/>
      <c r="AJ34" s="883"/>
      <c r="AK34" s="883"/>
      <c r="AL34" s="883"/>
      <c r="AM34" s="883"/>
      <c r="AN34" s="883"/>
      <c r="AO34" s="883"/>
      <c r="AP34" s="883"/>
      <c r="AQ34" s="883"/>
      <c r="AR34" s="883"/>
      <c r="AS34" s="883"/>
      <c r="AT34" s="883"/>
      <c r="AU34" s="883"/>
      <c r="AV34" s="883"/>
      <c r="AW34" s="883"/>
    </row>
    <row r="35" customFormat="false" ht="14.5" hidden="false" customHeight="true" outlineLevel="0" collapsed="false">
      <c r="C35" s="882"/>
      <c r="D35" s="883"/>
      <c r="E35" s="883"/>
      <c r="F35" s="883"/>
      <c r="G35" s="883"/>
      <c r="H35" s="883"/>
      <c r="I35" s="883"/>
      <c r="J35" s="883"/>
      <c r="K35" s="883"/>
      <c r="L35" s="883"/>
      <c r="M35" s="883"/>
      <c r="N35" s="883"/>
      <c r="O35" s="883"/>
      <c r="P35" s="883"/>
      <c r="Q35" s="883"/>
      <c r="R35" s="883"/>
      <c r="S35" s="883"/>
      <c r="T35" s="883"/>
      <c r="U35" s="883"/>
      <c r="V35" s="883"/>
      <c r="W35" s="883"/>
      <c r="X35" s="883"/>
      <c r="Y35" s="883"/>
      <c r="Z35" s="883"/>
      <c r="AA35" s="883"/>
      <c r="AB35" s="883"/>
      <c r="AC35" s="883"/>
      <c r="AD35" s="883"/>
      <c r="AE35" s="883"/>
      <c r="AF35" s="883"/>
      <c r="AG35" s="883"/>
      <c r="AH35" s="883"/>
      <c r="AI35" s="883"/>
      <c r="AJ35" s="883"/>
      <c r="AK35" s="883"/>
      <c r="AL35" s="883"/>
      <c r="AM35" s="883"/>
      <c r="AN35" s="883"/>
      <c r="AO35" s="883"/>
      <c r="AP35" s="883"/>
      <c r="AQ35" s="883"/>
      <c r="AR35" s="883"/>
      <c r="AS35" s="883"/>
      <c r="AT35" s="883"/>
      <c r="AU35" s="883"/>
      <c r="AV35" s="883"/>
      <c r="AW35" s="883"/>
    </row>
    <row r="36" customFormat="false" ht="14.5" hidden="false" customHeight="true" outlineLevel="0" collapsed="false">
      <c r="C36" s="882"/>
      <c r="D36" s="883"/>
      <c r="E36" s="883"/>
      <c r="F36" s="883"/>
      <c r="G36" s="883"/>
      <c r="H36" s="883"/>
      <c r="I36" s="883"/>
      <c r="J36" s="883"/>
      <c r="K36" s="883"/>
      <c r="L36" s="883"/>
      <c r="M36" s="883"/>
      <c r="N36" s="883"/>
      <c r="O36" s="883"/>
      <c r="P36" s="883"/>
      <c r="Q36" s="883"/>
      <c r="R36" s="883"/>
      <c r="S36" s="883"/>
      <c r="T36" s="883"/>
      <c r="U36" s="883"/>
      <c r="V36" s="883"/>
      <c r="W36" s="883"/>
      <c r="X36" s="883"/>
      <c r="Y36" s="883"/>
      <c r="Z36" s="883"/>
      <c r="AA36" s="883"/>
      <c r="AB36" s="883"/>
      <c r="AC36" s="883"/>
      <c r="AD36" s="883"/>
      <c r="AE36" s="883"/>
      <c r="AF36" s="883"/>
      <c r="AG36" s="883"/>
      <c r="AH36" s="883"/>
      <c r="AI36" s="883"/>
      <c r="AJ36" s="883"/>
      <c r="AK36" s="883"/>
      <c r="AL36" s="883"/>
      <c r="AM36" s="883"/>
      <c r="AN36" s="883"/>
      <c r="AO36" s="883"/>
      <c r="AP36" s="883"/>
      <c r="AQ36" s="883"/>
      <c r="AR36" s="883"/>
      <c r="AS36" s="883"/>
      <c r="AT36" s="883"/>
      <c r="AU36" s="883"/>
      <c r="AV36" s="883"/>
      <c r="AW36" s="883"/>
    </row>
    <row r="37" customFormat="false" ht="12.65" hidden="false" customHeight="true" outlineLevel="0" collapsed="false">
      <c r="C37" s="882"/>
      <c r="D37" s="883"/>
      <c r="E37" s="883"/>
      <c r="F37" s="883"/>
      <c r="G37" s="883"/>
      <c r="H37" s="883"/>
      <c r="I37" s="883"/>
      <c r="J37" s="883"/>
      <c r="K37" s="883"/>
      <c r="L37" s="883"/>
      <c r="M37" s="883"/>
      <c r="N37" s="883"/>
      <c r="O37" s="883"/>
      <c r="P37" s="883"/>
      <c r="Q37" s="883"/>
      <c r="R37" s="883"/>
      <c r="S37" s="883"/>
      <c r="T37" s="883"/>
      <c r="U37" s="883"/>
      <c r="V37" s="883"/>
      <c r="W37" s="883"/>
      <c r="X37" s="883"/>
      <c r="Y37" s="883"/>
      <c r="Z37" s="883"/>
      <c r="AA37" s="883"/>
      <c r="AB37" s="883"/>
      <c r="AC37" s="883"/>
      <c r="AD37" s="883"/>
      <c r="AE37" s="883"/>
      <c r="AF37" s="883"/>
      <c r="AG37" s="883"/>
      <c r="AH37" s="883"/>
      <c r="AI37" s="883"/>
      <c r="AJ37" s="883"/>
      <c r="AK37" s="883"/>
      <c r="AL37" s="883"/>
      <c r="AM37" s="883"/>
      <c r="AN37" s="883"/>
      <c r="AO37" s="883"/>
      <c r="AP37" s="883"/>
      <c r="AQ37" s="883"/>
      <c r="AR37" s="883"/>
      <c r="AS37" s="883"/>
      <c r="AT37" s="883"/>
      <c r="AU37" s="883"/>
      <c r="AV37" s="883"/>
      <c r="AW37" s="883"/>
    </row>
    <row r="38" customFormat="false" ht="14.5" hidden="false" customHeight="true" outlineLevel="0" collapsed="false">
      <c r="C38" s="882"/>
      <c r="D38" s="883"/>
      <c r="E38" s="883"/>
      <c r="F38" s="883"/>
      <c r="G38" s="883"/>
      <c r="H38" s="883"/>
      <c r="I38" s="883"/>
      <c r="J38" s="883"/>
      <c r="K38" s="883"/>
      <c r="L38" s="883"/>
      <c r="M38" s="883"/>
      <c r="N38" s="883"/>
      <c r="O38" s="883"/>
      <c r="P38" s="883"/>
      <c r="Q38" s="883"/>
      <c r="R38" s="883"/>
      <c r="S38" s="883"/>
      <c r="T38" s="883"/>
      <c r="U38" s="883"/>
      <c r="V38" s="883"/>
      <c r="W38" s="883"/>
      <c r="X38" s="883"/>
      <c r="Y38" s="883"/>
      <c r="Z38" s="883"/>
      <c r="AA38" s="883"/>
      <c r="AB38" s="883"/>
      <c r="AC38" s="883"/>
      <c r="AD38" s="883"/>
      <c r="AE38" s="883"/>
      <c r="AF38" s="883"/>
      <c r="AG38" s="883"/>
      <c r="AH38" s="883"/>
      <c r="AI38" s="883"/>
      <c r="AJ38" s="883"/>
      <c r="AK38" s="883"/>
      <c r="AL38" s="883"/>
      <c r="AM38" s="883"/>
      <c r="AN38" s="883"/>
      <c r="AO38" s="883"/>
      <c r="AP38" s="883"/>
      <c r="AQ38" s="883"/>
      <c r="AR38" s="883"/>
      <c r="AS38" s="883"/>
      <c r="AT38" s="883"/>
      <c r="AU38" s="883"/>
      <c r="AV38" s="883"/>
      <c r="AW38" s="883"/>
    </row>
    <row r="39" customFormat="false" ht="12.65" hidden="false" customHeight="true" outlineLevel="0" collapsed="false">
      <c r="C39" s="882"/>
      <c r="D39" s="883"/>
      <c r="E39" s="883"/>
      <c r="F39" s="883"/>
      <c r="G39" s="883"/>
      <c r="H39" s="883"/>
      <c r="I39" s="883"/>
      <c r="J39" s="883"/>
      <c r="K39" s="883"/>
      <c r="L39" s="883"/>
      <c r="M39" s="883"/>
      <c r="N39" s="883"/>
      <c r="O39" s="883"/>
      <c r="P39" s="883"/>
      <c r="Q39" s="883"/>
      <c r="R39" s="883"/>
      <c r="S39" s="883"/>
      <c r="T39" s="883"/>
      <c r="U39" s="883"/>
      <c r="V39" s="883"/>
      <c r="W39" s="883"/>
      <c r="X39" s="883"/>
      <c r="Y39" s="883"/>
      <c r="Z39" s="883"/>
      <c r="AA39" s="883"/>
      <c r="AB39" s="883"/>
      <c r="AC39" s="883"/>
      <c r="AD39" s="883"/>
      <c r="AE39" s="883"/>
      <c r="AF39" s="883"/>
      <c r="AG39" s="883"/>
      <c r="AH39" s="883"/>
      <c r="AI39" s="883"/>
      <c r="AJ39" s="883"/>
      <c r="AK39" s="883"/>
      <c r="AL39" s="883"/>
      <c r="AM39" s="883"/>
      <c r="AN39" s="883"/>
      <c r="AO39" s="883"/>
      <c r="AP39" s="883"/>
      <c r="AQ39" s="883"/>
      <c r="AR39" s="883"/>
      <c r="AS39" s="883"/>
      <c r="AT39" s="883"/>
      <c r="AU39" s="883"/>
      <c r="AV39" s="883"/>
      <c r="AW39" s="883"/>
    </row>
    <row r="40" customFormat="false" ht="12.65" hidden="false" customHeight="true" outlineLevel="0" collapsed="false">
      <c r="C40" s="882"/>
      <c r="D40" s="883"/>
      <c r="E40" s="883"/>
      <c r="F40" s="883"/>
      <c r="G40" s="883"/>
      <c r="H40" s="883"/>
      <c r="I40" s="883"/>
      <c r="J40" s="883"/>
      <c r="K40" s="883"/>
      <c r="L40" s="883"/>
      <c r="M40" s="883"/>
      <c r="N40" s="883"/>
      <c r="O40" s="883"/>
      <c r="P40" s="883"/>
      <c r="Q40" s="883"/>
      <c r="R40" s="883"/>
      <c r="S40" s="883"/>
      <c r="T40" s="883"/>
      <c r="U40" s="883"/>
      <c r="V40" s="883"/>
      <c r="W40" s="883"/>
      <c r="X40" s="883"/>
      <c r="Y40" s="883"/>
      <c r="Z40" s="883"/>
      <c r="AA40" s="883"/>
      <c r="AB40" s="883"/>
      <c r="AC40" s="883"/>
      <c r="AD40" s="883"/>
      <c r="AE40" s="883"/>
      <c r="AF40" s="883"/>
      <c r="AG40" s="883"/>
      <c r="AH40" s="883"/>
      <c r="AI40" s="883"/>
      <c r="AJ40" s="883"/>
      <c r="AK40" s="883"/>
      <c r="AL40" s="883"/>
      <c r="AM40" s="883"/>
      <c r="AN40" s="883"/>
      <c r="AO40" s="883"/>
      <c r="AP40" s="883"/>
      <c r="AQ40" s="883"/>
      <c r="AR40" s="883"/>
      <c r="AS40" s="883"/>
      <c r="AT40" s="883"/>
      <c r="AU40" s="883"/>
      <c r="AV40" s="883"/>
      <c r="AW40" s="883"/>
    </row>
    <row r="41" customFormat="false" ht="13.4" hidden="false" customHeight="true" outlineLevel="0" collapsed="false">
      <c r="C41" s="882"/>
      <c r="D41" s="883"/>
      <c r="E41" s="883"/>
      <c r="F41" s="883"/>
      <c r="G41" s="883"/>
      <c r="H41" s="883"/>
      <c r="I41" s="883"/>
      <c r="J41" s="883"/>
      <c r="K41" s="883"/>
      <c r="L41" s="883"/>
      <c r="M41" s="883"/>
      <c r="N41" s="883"/>
      <c r="O41" s="883"/>
      <c r="P41" s="883"/>
      <c r="Q41" s="883"/>
      <c r="R41" s="883"/>
      <c r="S41" s="883"/>
      <c r="T41" s="883"/>
      <c r="U41" s="883"/>
      <c r="V41" s="883"/>
      <c r="W41" s="883"/>
      <c r="X41" s="883"/>
      <c r="Y41" s="883"/>
      <c r="Z41" s="883"/>
      <c r="AA41" s="883"/>
      <c r="AB41" s="883"/>
      <c r="AC41" s="883"/>
      <c r="AD41" s="883"/>
      <c r="AE41" s="883"/>
      <c r="AF41" s="883"/>
      <c r="AG41" s="883"/>
      <c r="AH41" s="883"/>
      <c r="AI41" s="883"/>
      <c r="AJ41" s="883"/>
      <c r="AK41" s="883"/>
      <c r="AL41" s="883"/>
      <c r="AM41" s="883"/>
      <c r="AN41" s="883"/>
      <c r="AO41" s="883"/>
      <c r="AP41" s="883"/>
      <c r="AQ41" s="883"/>
      <c r="AR41" s="883"/>
      <c r="AS41" s="883"/>
      <c r="AT41" s="883"/>
      <c r="AU41" s="883"/>
      <c r="AV41" s="883"/>
      <c r="AW41" s="883"/>
    </row>
    <row r="42" customFormat="false" ht="13.4" hidden="false" customHeight="true" outlineLevel="0" collapsed="false">
      <c r="C42" s="882"/>
      <c r="D42" s="884"/>
      <c r="E42" s="884"/>
      <c r="F42" s="884"/>
      <c r="G42" s="884"/>
      <c r="H42" s="884"/>
      <c r="I42" s="884"/>
      <c r="J42" s="884"/>
      <c r="K42" s="884"/>
      <c r="L42" s="884"/>
      <c r="M42" s="884"/>
      <c r="N42" s="884"/>
      <c r="O42" s="884"/>
      <c r="P42" s="884"/>
      <c r="Q42" s="884"/>
      <c r="R42" s="884"/>
      <c r="S42" s="884"/>
      <c r="T42" s="884"/>
      <c r="U42" s="884"/>
      <c r="V42" s="884"/>
      <c r="W42" s="884"/>
      <c r="X42" s="884"/>
      <c r="Y42" s="884"/>
      <c r="Z42" s="884"/>
      <c r="AA42" s="884"/>
      <c r="AB42" s="884"/>
      <c r="AC42" s="884"/>
      <c r="AD42" s="884"/>
      <c r="AE42" s="884"/>
      <c r="AF42" s="884"/>
      <c r="AG42" s="884"/>
      <c r="AH42" s="884"/>
      <c r="AI42" s="884"/>
      <c r="AJ42" s="884"/>
      <c r="AK42" s="884"/>
      <c r="AL42" s="884"/>
      <c r="AM42" s="884"/>
      <c r="AN42" s="884"/>
      <c r="AO42" s="884"/>
      <c r="AP42" s="884"/>
      <c r="AQ42" s="884"/>
      <c r="AR42" s="884"/>
      <c r="AS42" s="884"/>
      <c r="AT42" s="884"/>
      <c r="AU42" s="884"/>
      <c r="AV42" s="884"/>
      <c r="AW42" s="884"/>
    </row>
    <row r="43" customFormat="false" ht="13.4" hidden="false" customHeight="true" outlineLevel="0" collapsed="false">
      <c r="C43" s="885"/>
      <c r="D43" s="886"/>
      <c r="E43" s="886"/>
      <c r="F43" s="886"/>
      <c r="G43" s="886"/>
      <c r="H43" s="886"/>
      <c r="I43" s="886"/>
      <c r="J43" s="886"/>
      <c r="K43" s="886"/>
      <c r="L43" s="886"/>
      <c r="M43" s="886"/>
      <c r="N43" s="886"/>
      <c r="O43" s="886"/>
      <c r="P43" s="886"/>
      <c r="Q43" s="886"/>
      <c r="R43" s="886"/>
      <c r="S43" s="886"/>
      <c r="T43" s="886"/>
      <c r="U43" s="886"/>
      <c r="V43" s="886"/>
      <c r="W43" s="886"/>
      <c r="X43" s="886"/>
      <c r="Y43" s="886"/>
      <c r="Z43" s="886"/>
      <c r="AA43" s="886"/>
      <c r="AB43" s="886"/>
      <c r="AC43" s="886"/>
      <c r="AD43" s="886"/>
      <c r="AE43" s="886"/>
      <c r="AF43" s="886"/>
      <c r="AG43" s="886"/>
      <c r="AH43" s="886"/>
      <c r="AI43" s="886"/>
      <c r="AJ43" s="886"/>
      <c r="AK43" s="886"/>
      <c r="AL43" s="886"/>
      <c r="AM43" s="886"/>
      <c r="AN43" s="886"/>
      <c r="AO43" s="886"/>
      <c r="AP43" s="886"/>
      <c r="AQ43" s="886"/>
      <c r="AR43" s="886"/>
      <c r="AS43" s="886"/>
      <c r="AT43" s="886"/>
      <c r="AU43" s="886"/>
      <c r="AV43" s="886"/>
      <c r="AW43" s="886"/>
    </row>
  </sheetData>
  <mergeCells count="22">
    <mergeCell ref="C1:E1"/>
    <mergeCell ref="BA1:CF1"/>
    <mergeCell ref="M3:AH3"/>
    <mergeCell ref="C4:AO4"/>
    <mergeCell ref="BD5:BE5"/>
    <mergeCell ref="AY7:CD7"/>
    <mergeCell ref="D27:AW27"/>
    <mergeCell ref="D28:AW28"/>
    <mergeCell ref="D29:AW29"/>
    <mergeCell ref="D30:AK30"/>
    <mergeCell ref="D32:AW32"/>
    <mergeCell ref="D33:AW33"/>
    <mergeCell ref="D34:AW34"/>
    <mergeCell ref="D35:AW35"/>
    <mergeCell ref="D36:AW36"/>
    <mergeCell ref="D37:AW37"/>
    <mergeCell ref="D38:AW38"/>
    <mergeCell ref="D39:AW39"/>
    <mergeCell ref="D40:AW40"/>
    <mergeCell ref="D41:AW41"/>
    <mergeCell ref="D42:AW42"/>
    <mergeCell ref="D43:AW43"/>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Questionnaire 2024 on Environment Statistics - Waste Section p.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Karen Cassamajor</dc:creator>
  <dc:description/>
  <dc:language>en-US</dc:language>
  <cp:lastModifiedBy>Marcus Newbury</cp:lastModifiedBy>
  <cp:lastPrinted>2020-10-29T16:05:18Z</cp:lastPrinted>
  <dcterms:modified xsi:type="dcterms:W3CDTF">2025-04-25T14: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ime">
    <vt:lpwstr>No action</vt:lpwstr>
  </property>
</Properties>
</file>